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 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ESPAÑA - CANADÁ  84:38 (24:13, 17:6, 23:10, 20:9)</t>
  </si>
  <si>
    <t xml:space="preserve">ESPAÑA</t>
  </si>
  <si>
    <t xml:space="preserve">No.</t>
  </si>
  <si>
    <t xml:space="preserve">Jugador</t>
  </si>
  <si>
    <t xml:space="preserve">5I</t>
  </si>
  <si>
    <t xml:space="preserve">MIN</t>
  </si>
  <si>
    <t xml:space="preserve">Tiros 2 puntos</t>
  </si>
  <si>
    <t xml:space="preserve">Tiros 3 puntos</t>
  </si>
  <si>
    <t xml:space="preserve">Tiros libres</t>
  </si>
  <si>
    <t xml:space="preserve">Rebotes</t>
  </si>
  <si>
    <t xml:space="preserve">AS</t>
  </si>
  <si>
    <t xml:space="preserve">  Faltas</t>
  </si>
  <si>
    <t xml:space="preserve">PE</t>
  </si>
  <si>
    <t xml:space="preserve">RE</t>
  </si>
  <si>
    <t xml:space="preserve">TAP</t>
  </si>
  <si>
    <t xml:space="preserve">PTS</t>
  </si>
  <si>
    <t xml:space="preserve">VAL</t>
  </si>
  <si>
    <t xml:space="preserve">C</t>
  </si>
  <si>
    <t xml:space="preserve">I</t>
  </si>
  <si>
    <t xml:space="preserve">%</t>
  </si>
  <si>
    <t xml:space="preserve">O</t>
  </si>
  <si>
    <t xml:space="preserve">D</t>
  </si>
  <si>
    <t xml:space="preserve">Tot</t>
  </si>
  <si>
    <t xml:space="preserve">Cm</t>
  </si>
  <si>
    <t xml:space="preserve">Rv</t>
  </si>
  <si>
    <t xml:space="preserve">RAFA MARTINEZ</t>
  </si>
  <si>
    <t xml:space="preserve">14:32</t>
  </si>
  <si>
    <t xml:space="preserve">RUDY FERNANDEZ</t>
  </si>
  <si>
    <t xml:space="preserve">*</t>
  </si>
  <si>
    <t xml:space="preserve">15:50</t>
  </si>
  <si>
    <t xml:space="preserve">RICKY RUBIO</t>
  </si>
  <si>
    <t xml:space="preserve">20:08</t>
  </si>
  <si>
    <t xml:space="preserve">JUAN CARLOS NAVARRO</t>
  </si>
  <si>
    <t xml:space="preserve">13:33</t>
  </si>
  <si>
    <t xml:space="preserve">JOSE MANUEL CALDERON</t>
  </si>
  <si>
    <t xml:space="preserve">17:04</t>
  </si>
  <si>
    <t xml:space="preserve">FELIPE REYES</t>
  </si>
  <si>
    <t xml:space="preserve">16:30</t>
  </si>
  <si>
    <t xml:space="preserve">VICTOR CLAVER</t>
  </si>
  <si>
    <t xml:space="preserve">16:47</t>
  </si>
  <si>
    <t xml:space="preserve">FRAN VAZQUEZ</t>
  </si>
  <si>
    <t xml:space="preserve">13:45</t>
  </si>
  <si>
    <t xml:space="preserve">MARC GASOL</t>
  </si>
  <si>
    <t xml:space="preserve">19:22</t>
  </si>
  <si>
    <t xml:space="preserve">ALEX MUMBRU</t>
  </si>
  <si>
    <t xml:space="preserve">12:56</t>
  </si>
  <si>
    <t xml:space="preserve">JORGE GARBAJOSA</t>
  </si>
  <si>
    <t xml:space="preserve">12:27</t>
  </si>
  <si>
    <t xml:space="preserve">FERNANDO SAN EMETERIO</t>
  </si>
  <si>
    <t xml:space="preserve">14:43</t>
  </si>
  <si>
    <t xml:space="preserve">CARLOS SUAREZ</t>
  </si>
  <si>
    <t xml:space="preserve">12:23</t>
  </si>
  <si>
    <t xml:space="preserve">Equipo</t>
  </si>
  <si>
    <t xml:space="preserve">200</t>
  </si>
  <si>
    <t xml:space="preserve">CANADÁ</t>
  </si>
  <si>
    <t xml:space="preserve">RYAN BELL</t>
  </si>
  <si>
    <t xml:space="preserve">26:34</t>
  </si>
  <si>
    <t xml:space="preserve">CASEY ARCHIBALD</t>
  </si>
  <si>
    <t xml:space="preserve">04:09</t>
  </si>
  <si>
    <t xml:space="preserve">JORDAN BAKER</t>
  </si>
  <si>
    <t xml:space="preserve">18:07</t>
  </si>
  <si>
    <t xml:space="preserve">DJIM BANDOUMEL</t>
  </si>
  <si>
    <t xml:space="preserve">00:00</t>
  </si>
  <si>
    <t xml:space="preserve">JEVON SHEPHERD</t>
  </si>
  <si>
    <t xml:space="preserve">30:51</t>
  </si>
  <si>
    <t xml:space="preserve">DENHAM BROWN</t>
  </si>
  <si>
    <t xml:space="preserve">21:53</t>
  </si>
  <si>
    <t xml:space="preserve">MARC TRASOLINI</t>
  </si>
  <si>
    <t xml:space="preserve">06:37</t>
  </si>
  <si>
    <t xml:space="preserve">RANS BREMPONG</t>
  </si>
  <si>
    <t xml:space="preserve">10:27</t>
  </si>
  <si>
    <t xml:space="preserve">KELLY LANDRY</t>
  </si>
  <si>
    <t xml:space="preserve">19:31</t>
  </si>
  <si>
    <t xml:space="preserve">KELLY OLYNYK</t>
  </si>
  <si>
    <t xml:space="preserve">RYAN WRIGHT</t>
  </si>
  <si>
    <t xml:space="preserve">24:03</t>
  </si>
  <si>
    <t xml:space="preserve">BRADY HESLIP</t>
  </si>
  <si>
    <t xml:space="preserve">18: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"/>
    <numFmt numFmtId="166" formatCode="0.0"/>
    <numFmt numFmtId="167" formatCode="@"/>
    <numFmt numFmtId="168" formatCode="0.00"/>
    <numFmt numFmtId="169" formatCode="#&quot;. qrt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3.28"/>
    <col collapsed="false" customWidth="true" hidden="false" outlineLevel="0" max="4" min="4" style="2" width="4.7"/>
    <col collapsed="false" customWidth="true" hidden="false" outlineLevel="0" max="6" min="5" style="1" width="2.99"/>
    <col collapsed="false" customWidth="true" hidden="false" outlineLevel="0" max="7" min="7" style="3" width="5.71"/>
    <col collapsed="false" customWidth="true" hidden="false" outlineLevel="0" max="9" min="8" style="1" width="2.99"/>
    <col collapsed="false" customWidth="true" hidden="false" outlineLevel="0" max="10" min="10" style="3" width="5.71"/>
    <col collapsed="false" customWidth="true" hidden="false" outlineLevel="0" max="12" min="11" style="1" width="2.99"/>
    <col collapsed="false" customWidth="true" hidden="false" outlineLevel="0" max="13" min="13" style="3" width="5.71"/>
    <col collapsed="false" customWidth="true" hidden="false" outlineLevel="0" max="23" min="14" style="1" width="2.99"/>
    <col collapsed="false" customWidth="true" hidden="false" outlineLevel="0" max="24" min="24" style="1" width="4.41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1" s="8" customFormat="true" ht="15.75" hidden="false" customHeight="false" outlineLevel="0" collapsed="false">
      <c r="A1" s="4" t="s">
        <v>0</v>
      </c>
      <c r="B1" s="5"/>
      <c r="C1" s="5"/>
      <c r="D1" s="6"/>
      <c r="E1" s="5"/>
      <c r="F1" s="5"/>
      <c r="G1" s="7"/>
      <c r="H1" s="5"/>
      <c r="I1" s="5"/>
      <c r="J1" s="7"/>
      <c r="K1" s="5"/>
      <c r="L1" s="5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13.5" hidden="false" customHeight="false" outlineLevel="0" collapsed="false">
      <c r="D2" s="10"/>
      <c r="G2" s="11"/>
      <c r="J2" s="11"/>
      <c r="M2" s="11"/>
    </row>
    <row r="3" s="12" customFormat="true" ht="15.75" hidden="false" customHeight="false" outlineLevel="0" collapsed="false">
      <c r="A3" s="12" t="s">
        <v>1</v>
      </c>
      <c r="D3" s="6"/>
      <c r="G3" s="13"/>
      <c r="J3" s="13"/>
      <c r="M3" s="13"/>
    </row>
    <row r="4" s="14" customFormat="true" ht="5.25" hidden="false" customHeight="true" outlineLevel="0" collapsed="false">
      <c r="D4" s="15"/>
      <c r="G4" s="16"/>
      <c r="J4" s="16"/>
      <c r="M4" s="16"/>
    </row>
    <row r="5" s="24" customFormat="true" ht="13.5" hidden="false" customHeight="fals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20"/>
      <c r="H5" s="20" t="s">
        <v>7</v>
      </c>
      <c r="I5" s="20"/>
      <c r="J5" s="20"/>
      <c r="K5" s="20" t="s">
        <v>8</v>
      </c>
      <c r="L5" s="20"/>
      <c r="M5" s="20"/>
      <c r="N5" s="20" t="s">
        <v>9</v>
      </c>
      <c r="O5" s="20"/>
      <c r="P5" s="20"/>
      <c r="Q5" s="18" t="s">
        <v>10</v>
      </c>
      <c r="R5" s="21" t="s">
        <v>11</v>
      </c>
      <c r="S5" s="20"/>
      <c r="T5" s="18" t="s">
        <v>12</v>
      </c>
      <c r="U5" s="18" t="s">
        <v>13</v>
      </c>
      <c r="V5" s="20" t="s">
        <v>14</v>
      </c>
      <c r="W5" s="20"/>
      <c r="X5" s="22" t="s">
        <v>15</v>
      </c>
      <c r="Y5" s="23" t="s">
        <v>16</v>
      </c>
    </row>
    <row r="6" s="24" customFormat="true" ht="14.25" hidden="false" customHeight="false" outlineLevel="0" collapsed="false">
      <c r="A6" s="25"/>
      <c r="B6" s="26"/>
      <c r="C6" s="26"/>
      <c r="D6" s="27"/>
      <c r="E6" s="26" t="s">
        <v>17</v>
      </c>
      <c r="F6" s="26" t="s">
        <v>18</v>
      </c>
      <c r="G6" s="28" t="s">
        <v>19</v>
      </c>
      <c r="H6" s="26" t="s">
        <v>17</v>
      </c>
      <c r="I6" s="26" t="s">
        <v>18</v>
      </c>
      <c r="J6" s="28" t="s">
        <v>19</v>
      </c>
      <c r="K6" s="26" t="s">
        <v>17</v>
      </c>
      <c r="L6" s="26" t="s">
        <v>18</v>
      </c>
      <c r="M6" s="28" t="s">
        <v>19</v>
      </c>
      <c r="N6" s="26" t="s">
        <v>20</v>
      </c>
      <c r="O6" s="26" t="s">
        <v>21</v>
      </c>
      <c r="P6" s="26" t="s">
        <v>22</v>
      </c>
      <c r="Q6" s="26"/>
      <c r="R6" s="26" t="s">
        <v>23</v>
      </c>
      <c r="S6" s="26" t="s">
        <v>24</v>
      </c>
      <c r="T6" s="26"/>
      <c r="U6" s="26"/>
      <c r="V6" s="26" t="s">
        <v>23</v>
      </c>
      <c r="W6" s="26" t="s">
        <v>24</v>
      </c>
      <c r="X6" s="29"/>
      <c r="Y6" s="30"/>
    </row>
    <row r="7" s="14" customFormat="true" ht="13.5" hidden="false" customHeight="false" outlineLevel="0" collapsed="false">
      <c r="A7" s="31"/>
      <c r="B7" s="32"/>
      <c r="C7" s="33"/>
      <c r="D7" s="34"/>
      <c r="E7" s="33"/>
      <c r="F7" s="33"/>
      <c r="G7" s="35"/>
      <c r="H7" s="33"/>
      <c r="I7" s="33"/>
      <c r="J7" s="35"/>
      <c r="K7" s="33"/>
      <c r="L7" s="33"/>
      <c r="M7" s="35"/>
      <c r="N7" s="33"/>
      <c r="O7" s="33"/>
      <c r="P7" s="33"/>
      <c r="Q7" s="33"/>
      <c r="R7" s="33"/>
      <c r="S7" s="33"/>
      <c r="T7" s="33"/>
      <c r="U7" s="33"/>
      <c r="V7" s="33"/>
      <c r="W7" s="33"/>
      <c r="X7" s="36"/>
      <c r="Y7" s="37"/>
    </row>
    <row r="8" s="14" customFormat="true" ht="13.5" hidden="false" customHeight="false" outlineLevel="0" collapsed="false">
      <c r="A8" s="31" t="n">
        <v>4</v>
      </c>
      <c r="B8" s="32" t="s">
        <v>25</v>
      </c>
      <c r="C8" s="33"/>
      <c r="D8" s="34" t="s">
        <v>26</v>
      </c>
      <c r="E8" s="33" t="n">
        <v>0</v>
      </c>
      <c r="F8" s="33" t="n">
        <v>2</v>
      </c>
      <c r="G8" s="35" t="n">
        <v>0</v>
      </c>
      <c r="H8" s="33" t="n">
        <v>0</v>
      </c>
      <c r="I8" s="33" t="n">
        <v>2</v>
      </c>
      <c r="J8" s="35" t="n">
        <v>0</v>
      </c>
      <c r="K8" s="33" t="n">
        <v>0</v>
      </c>
      <c r="L8" s="33" t="n">
        <v>0</v>
      </c>
      <c r="M8" s="35" t="n">
        <v>0</v>
      </c>
      <c r="N8" s="33" t="n">
        <v>0</v>
      </c>
      <c r="O8" s="33" t="n">
        <v>0</v>
      </c>
      <c r="P8" s="33" t="n">
        <v>0</v>
      </c>
      <c r="Q8" s="33" t="n">
        <v>1</v>
      </c>
      <c r="R8" s="33" t="n">
        <v>0</v>
      </c>
      <c r="S8" s="33" t="n">
        <v>1</v>
      </c>
      <c r="T8" s="33" t="n">
        <v>1</v>
      </c>
      <c r="U8" s="33" t="n">
        <v>1</v>
      </c>
      <c r="V8" s="33" t="n">
        <v>0</v>
      </c>
      <c r="W8" s="33" t="n">
        <v>1</v>
      </c>
      <c r="X8" s="36" t="n">
        <v>0</v>
      </c>
      <c r="Y8" s="37" t="n">
        <v>-2</v>
      </c>
    </row>
    <row r="9" s="14" customFormat="true" ht="13.5" hidden="false" customHeight="false" outlineLevel="0" collapsed="false">
      <c r="A9" s="31" t="n">
        <v>5</v>
      </c>
      <c r="B9" s="38" t="s">
        <v>27</v>
      </c>
      <c r="C9" s="33" t="s">
        <v>28</v>
      </c>
      <c r="D9" s="34" t="s">
        <v>29</v>
      </c>
      <c r="E9" s="33" t="n">
        <v>1</v>
      </c>
      <c r="F9" s="33" t="n">
        <v>3</v>
      </c>
      <c r="G9" s="35" t="n">
        <v>33.3</v>
      </c>
      <c r="H9" s="33" t="n">
        <v>3</v>
      </c>
      <c r="I9" s="33" t="n">
        <v>4</v>
      </c>
      <c r="J9" s="35" t="n">
        <v>75</v>
      </c>
      <c r="K9" s="33" t="n">
        <v>1</v>
      </c>
      <c r="L9" s="33" t="n">
        <v>2</v>
      </c>
      <c r="M9" s="35" t="n">
        <v>50</v>
      </c>
      <c r="N9" s="33" t="n">
        <v>4</v>
      </c>
      <c r="O9" s="33" t="n">
        <v>2</v>
      </c>
      <c r="P9" s="33" t="n">
        <v>6</v>
      </c>
      <c r="Q9" s="33" t="n">
        <v>3</v>
      </c>
      <c r="R9" s="33" t="n">
        <v>0</v>
      </c>
      <c r="S9" s="33" t="n">
        <v>1</v>
      </c>
      <c r="T9" s="33" t="n">
        <v>1</v>
      </c>
      <c r="U9" s="33" t="n">
        <v>1</v>
      </c>
      <c r="V9" s="33" t="n">
        <v>0</v>
      </c>
      <c r="W9" s="33" t="n">
        <v>0</v>
      </c>
      <c r="X9" s="36" t="n">
        <v>12</v>
      </c>
      <c r="Y9" s="37" t="n">
        <v>18</v>
      </c>
    </row>
    <row r="10" s="14" customFormat="true" ht="13.5" hidden="false" customHeight="false" outlineLevel="0" collapsed="false">
      <c r="A10" s="31" t="n">
        <v>6</v>
      </c>
      <c r="B10" s="32" t="s">
        <v>30</v>
      </c>
      <c r="C10" s="33"/>
      <c r="D10" s="34" t="s">
        <v>31</v>
      </c>
      <c r="E10" s="33" t="n">
        <v>2</v>
      </c>
      <c r="F10" s="33" t="n">
        <v>2</v>
      </c>
      <c r="G10" s="35" t="n">
        <v>100</v>
      </c>
      <c r="H10" s="33" t="n">
        <v>0</v>
      </c>
      <c r="I10" s="33" t="n">
        <v>2</v>
      </c>
      <c r="J10" s="35" t="n">
        <v>0</v>
      </c>
      <c r="K10" s="33" t="n">
        <v>0</v>
      </c>
      <c r="L10" s="33" t="n">
        <v>2</v>
      </c>
      <c r="M10" s="35" t="n">
        <v>0</v>
      </c>
      <c r="N10" s="33" t="n">
        <v>1</v>
      </c>
      <c r="O10" s="33" t="n">
        <v>4</v>
      </c>
      <c r="P10" s="33" t="n">
        <v>5</v>
      </c>
      <c r="Q10" s="33" t="n">
        <v>5</v>
      </c>
      <c r="R10" s="33" t="n">
        <v>2</v>
      </c>
      <c r="S10" s="33" t="n">
        <v>2</v>
      </c>
      <c r="T10" s="33" t="n">
        <v>2</v>
      </c>
      <c r="U10" s="33" t="n">
        <v>1</v>
      </c>
      <c r="V10" s="33" t="n">
        <v>0</v>
      </c>
      <c r="W10" s="33" t="n">
        <v>0</v>
      </c>
      <c r="X10" s="36" t="n">
        <v>4</v>
      </c>
      <c r="Y10" s="37" t="n">
        <v>9</v>
      </c>
    </row>
    <row r="11" s="14" customFormat="true" ht="13.5" hidden="false" customHeight="false" outlineLevel="0" collapsed="false">
      <c r="A11" s="31" t="n">
        <v>7</v>
      </c>
      <c r="B11" s="38" t="s">
        <v>32</v>
      </c>
      <c r="C11" s="33" t="s">
        <v>28</v>
      </c>
      <c r="D11" s="34" t="s">
        <v>33</v>
      </c>
      <c r="E11" s="33" t="n">
        <v>0</v>
      </c>
      <c r="F11" s="33" t="n">
        <v>1</v>
      </c>
      <c r="G11" s="35" t="n">
        <v>0</v>
      </c>
      <c r="H11" s="33" t="n">
        <v>1</v>
      </c>
      <c r="I11" s="33" t="n">
        <v>5</v>
      </c>
      <c r="J11" s="35" t="n">
        <v>20</v>
      </c>
      <c r="K11" s="33" t="n">
        <v>0</v>
      </c>
      <c r="L11" s="33" t="n">
        <v>0</v>
      </c>
      <c r="M11" s="35" t="n">
        <v>0</v>
      </c>
      <c r="N11" s="33" t="n">
        <v>0</v>
      </c>
      <c r="O11" s="33" t="n">
        <v>3</v>
      </c>
      <c r="P11" s="33" t="n">
        <v>3</v>
      </c>
      <c r="Q11" s="33" t="n">
        <v>4</v>
      </c>
      <c r="R11" s="33" t="n">
        <v>0</v>
      </c>
      <c r="S11" s="33" t="n">
        <v>1</v>
      </c>
      <c r="T11" s="33" t="n">
        <v>1</v>
      </c>
      <c r="U11" s="33" t="n">
        <v>0</v>
      </c>
      <c r="V11" s="33" t="n">
        <v>0</v>
      </c>
      <c r="W11" s="33" t="n">
        <v>0</v>
      </c>
      <c r="X11" s="36" t="n">
        <v>3</v>
      </c>
      <c r="Y11" s="37" t="n">
        <v>5</v>
      </c>
    </row>
    <row r="12" s="14" customFormat="true" ht="13.5" hidden="false" customHeight="false" outlineLevel="0" collapsed="false">
      <c r="A12" s="31" t="n">
        <v>8</v>
      </c>
      <c r="B12" s="38" t="s">
        <v>34</v>
      </c>
      <c r="C12" s="33" t="s">
        <v>28</v>
      </c>
      <c r="D12" s="34" t="s">
        <v>35</v>
      </c>
      <c r="E12" s="33" t="n">
        <v>2</v>
      </c>
      <c r="F12" s="33" t="n">
        <v>4</v>
      </c>
      <c r="G12" s="35" t="n">
        <v>50</v>
      </c>
      <c r="H12" s="33" t="n">
        <v>0</v>
      </c>
      <c r="I12" s="33" t="n">
        <v>2</v>
      </c>
      <c r="J12" s="35" t="n">
        <v>0</v>
      </c>
      <c r="K12" s="33" t="n">
        <v>0</v>
      </c>
      <c r="L12" s="33" t="n">
        <v>0</v>
      </c>
      <c r="M12" s="35" t="n">
        <v>0</v>
      </c>
      <c r="N12" s="33" t="n">
        <v>0</v>
      </c>
      <c r="O12" s="33" t="n">
        <v>2</v>
      </c>
      <c r="P12" s="33" t="n">
        <v>2</v>
      </c>
      <c r="Q12" s="33" t="n">
        <v>2</v>
      </c>
      <c r="R12" s="33" t="n">
        <v>3</v>
      </c>
      <c r="S12" s="33" t="n">
        <v>1</v>
      </c>
      <c r="T12" s="33" t="n">
        <v>1</v>
      </c>
      <c r="U12" s="33" t="n">
        <v>0</v>
      </c>
      <c r="V12" s="33" t="n">
        <v>0</v>
      </c>
      <c r="W12" s="33" t="n">
        <v>1</v>
      </c>
      <c r="X12" s="36" t="n">
        <v>4</v>
      </c>
      <c r="Y12" s="37" t="n">
        <v>1</v>
      </c>
    </row>
    <row r="13" s="14" customFormat="true" ht="13.5" hidden="false" customHeight="false" outlineLevel="0" collapsed="false">
      <c r="A13" s="31" t="n">
        <v>9</v>
      </c>
      <c r="B13" s="32" t="s">
        <v>36</v>
      </c>
      <c r="C13" s="33"/>
      <c r="D13" s="34" t="s">
        <v>37</v>
      </c>
      <c r="E13" s="33" t="n">
        <v>4</v>
      </c>
      <c r="F13" s="33" t="n">
        <v>5</v>
      </c>
      <c r="G13" s="35" t="n">
        <v>80</v>
      </c>
      <c r="H13" s="33" t="n">
        <v>0</v>
      </c>
      <c r="I13" s="33" t="n">
        <v>1</v>
      </c>
      <c r="J13" s="35" t="n">
        <v>0</v>
      </c>
      <c r="K13" s="33" t="n">
        <v>6</v>
      </c>
      <c r="L13" s="33" t="n">
        <v>8</v>
      </c>
      <c r="M13" s="35" t="n">
        <v>75</v>
      </c>
      <c r="N13" s="33" t="n">
        <v>0</v>
      </c>
      <c r="O13" s="33" t="n">
        <v>5</v>
      </c>
      <c r="P13" s="33" t="n">
        <v>5</v>
      </c>
      <c r="Q13" s="33" t="n">
        <v>1</v>
      </c>
      <c r="R13" s="33" t="n">
        <v>3</v>
      </c>
      <c r="S13" s="33" t="n">
        <v>4</v>
      </c>
      <c r="T13" s="33" t="n">
        <v>4</v>
      </c>
      <c r="U13" s="33" t="n">
        <v>3</v>
      </c>
      <c r="V13" s="33" t="n">
        <v>1</v>
      </c>
      <c r="W13" s="33" t="n">
        <v>0</v>
      </c>
      <c r="X13" s="36" t="n">
        <v>14</v>
      </c>
      <c r="Y13" s="37" t="n">
        <v>17</v>
      </c>
    </row>
    <row r="14" s="14" customFormat="true" ht="13.5" hidden="false" customHeight="false" outlineLevel="0" collapsed="false">
      <c r="A14" s="31" t="n">
        <v>10</v>
      </c>
      <c r="B14" s="32" t="s">
        <v>38</v>
      </c>
      <c r="C14" s="33"/>
      <c r="D14" s="34" t="s">
        <v>39</v>
      </c>
      <c r="E14" s="33" t="n">
        <v>1</v>
      </c>
      <c r="F14" s="33" t="n">
        <v>3</v>
      </c>
      <c r="G14" s="35" t="n">
        <v>33.3</v>
      </c>
      <c r="H14" s="33" t="n">
        <v>1</v>
      </c>
      <c r="I14" s="33" t="n">
        <v>1</v>
      </c>
      <c r="J14" s="35" t="n">
        <v>100</v>
      </c>
      <c r="K14" s="33" t="n">
        <v>0</v>
      </c>
      <c r="L14" s="33" t="n">
        <v>0</v>
      </c>
      <c r="M14" s="35" t="n">
        <v>0</v>
      </c>
      <c r="N14" s="33" t="n">
        <v>3</v>
      </c>
      <c r="O14" s="33" t="n">
        <v>5</v>
      </c>
      <c r="P14" s="33" t="n">
        <v>8</v>
      </c>
      <c r="Q14" s="33" t="n">
        <v>2</v>
      </c>
      <c r="R14" s="33" t="n">
        <v>1</v>
      </c>
      <c r="S14" s="33" t="n">
        <v>0</v>
      </c>
      <c r="T14" s="33" t="n">
        <v>3</v>
      </c>
      <c r="U14" s="33" t="n">
        <v>1</v>
      </c>
      <c r="V14" s="33" t="n">
        <v>1</v>
      </c>
      <c r="W14" s="33" t="n">
        <v>0</v>
      </c>
      <c r="X14" s="36" t="n">
        <v>5</v>
      </c>
      <c r="Y14" s="37" t="n">
        <v>11</v>
      </c>
    </row>
    <row r="15" s="14" customFormat="true" ht="13.5" hidden="false" customHeight="false" outlineLevel="0" collapsed="false">
      <c r="A15" s="31" t="n">
        <v>11</v>
      </c>
      <c r="B15" s="32" t="s">
        <v>40</v>
      </c>
      <c r="C15" s="33"/>
      <c r="D15" s="34" t="s">
        <v>41</v>
      </c>
      <c r="E15" s="33" t="n">
        <v>3</v>
      </c>
      <c r="F15" s="33" t="n">
        <v>4</v>
      </c>
      <c r="G15" s="35" t="n">
        <v>75</v>
      </c>
      <c r="H15" s="33" t="n">
        <v>0</v>
      </c>
      <c r="I15" s="33" t="n">
        <v>0</v>
      </c>
      <c r="J15" s="35" t="n">
        <v>0</v>
      </c>
      <c r="K15" s="33" t="n">
        <v>0</v>
      </c>
      <c r="L15" s="33" t="n">
        <v>0</v>
      </c>
      <c r="M15" s="35" t="n">
        <v>0</v>
      </c>
      <c r="N15" s="33" t="n">
        <v>1</v>
      </c>
      <c r="O15" s="33" t="n">
        <v>7</v>
      </c>
      <c r="P15" s="33" t="n">
        <v>8</v>
      </c>
      <c r="Q15" s="33" t="n">
        <v>1</v>
      </c>
      <c r="R15" s="33" t="n">
        <v>1</v>
      </c>
      <c r="S15" s="33" t="n">
        <v>0</v>
      </c>
      <c r="T15" s="33" t="n">
        <v>0</v>
      </c>
      <c r="U15" s="33" t="n">
        <v>1</v>
      </c>
      <c r="V15" s="33" t="n">
        <v>3</v>
      </c>
      <c r="W15" s="33" t="n">
        <v>0</v>
      </c>
      <c r="X15" s="36" t="n">
        <v>6</v>
      </c>
      <c r="Y15" s="37" t="n">
        <v>17</v>
      </c>
    </row>
    <row r="16" s="14" customFormat="true" ht="13.5" hidden="false" customHeight="false" outlineLevel="0" collapsed="false">
      <c r="A16" s="31" t="n">
        <v>13</v>
      </c>
      <c r="B16" s="38" t="s">
        <v>42</v>
      </c>
      <c r="C16" s="33" t="s">
        <v>28</v>
      </c>
      <c r="D16" s="34" t="s">
        <v>43</v>
      </c>
      <c r="E16" s="33" t="n">
        <v>3</v>
      </c>
      <c r="F16" s="33" t="n">
        <v>8</v>
      </c>
      <c r="G16" s="35" t="n">
        <v>37.5</v>
      </c>
      <c r="H16" s="33" t="n">
        <v>0</v>
      </c>
      <c r="I16" s="33" t="n">
        <v>1</v>
      </c>
      <c r="J16" s="35" t="n">
        <v>0</v>
      </c>
      <c r="K16" s="33" t="n">
        <v>2</v>
      </c>
      <c r="L16" s="33" t="n">
        <v>7</v>
      </c>
      <c r="M16" s="35" t="n">
        <v>28.6</v>
      </c>
      <c r="N16" s="33" t="n">
        <v>1</v>
      </c>
      <c r="O16" s="33" t="n">
        <v>8</v>
      </c>
      <c r="P16" s="33" t="n">
        <v>9</v>
      </c>
      <c r="Q16" s="33" t="n">
        <v>2</v>
      </c>
      <c r="R16" s="33" t="n">
        <v>1</v>
      </c>
      <c r="S16" s="33" t="n">
        <v>6</v>
      </c>
      <c r="T16" s="33" t="n">
        <v>0</v>
      </c>
      <c r="U16" s="33" t="n">
        <v>1</v>
      </c>
      <c r="V16" s="33" t="n">
        <v>4</v>
      </c>
      <c r="W16" s="33" t="n">
        <v>0</v>
      </c>
      <c r="X16" s="36" t="n">
        <v>8</v>
      </c>
      <c r="Y16" s="37" t="n">
        <v>18</v>
      </c>
    </row>
    <row r="17" s="14" customFormat="true" ht="13.5" hidden="false" customHeight="false" outlineLevel="0" collapsed="false">
      <c r="A17" s="31" t="n">
        <v>14</v>
      </c>
      <c r="B17" s="32" t="s">
        <v>44</v>
      </c>
      <c r="C17" s="33"/>
      <c r="D17" s="34" t="s">
        <v>45</v>
      </c>
      <c r="E17" s="33" t="n">
        <v>2</v>
      </c>
      <c r="F17" s="33" t="n">
        <v>2</v>
      </c>
      <c r="G17" s="35" t="n">
        <v>100</v>
      </c>
      <c r="H17" s="33" t="n">
        <v>0</v>
      </c>
      <c r="I17" s="33" t="n">
        <v>3</v>
      </c>
      <c r="J17" s="35" t="n">
        <v>0</v>
      </c>
      <c r="K17" s="33" t="n">
        <v>4</v>
      </c>
      <c r="L17" s="33" t="n">
        <v>4</v>
      </c>
      <c r="M17" s="35" t="n">
        <v>100</v>
      </c>
      <c r="N17" s="33" t="n">
        <v>1</v>
      </c>
      <c r="O17" s="33" t="n">
        <v>1</v>
      </c>
      <c r="P17" s="33" t="n">
        <v>2</v>
      </c>
      <c r="Q17" s="33" t="n">
        <v>0</v>
      </c>
      <c r="R17" s="33" t="n">
        <v>3</v>
      </c>
      <c r="S17" s="33" t="n">
        <v>2</v>
      </c>
      <c r="T17" s="33" t="n">
        <v>0</v>
      </c>
      <c r="U17" s="33" t="n">
        <v>0</v>
      </c>
      <c r="V17" s="33" t="n">
        <v>0</v>
      </c>
      <c r="W17" s="33" t="n">
        <v>0</v>
      </c>
      <c r="X17" s="36" t="n">
        <v>8</v>
      </c>
      <c r="Y17" s="37" t="n">
        <v>6</v>
      </c>
    </row>
    <row r="18" s="14" customFormat="true" ht="13.5" hidden="false" customHeight="false" outlineLevel="0" collapsed="false">
      <c r="A18" s="31" t="n">
        <v>15</v>
      </c>
      <c r="B18" s="38" t="s">
        <v>46</v>
      </c>
      <c r="C18" s="33" t="s">
        <v>28</v>
      </c>
      <c r="D18" s="34" t="s">
        <v>47</v>
      </c>
      <c r="E18" s="33" t="n">
        <v>1</v>
      </c>
      <c r="F18" s="33" t="n">
        <v>1</v>
      </c>
      <c r="G18" s="35" t="n">
        <v>100</v>
      </c>
      <c r="H18" s="33" t="n">
        <v>2</v>
      </c>
      <c r="I18" s="33" t="n">
        <v>4</v>
      </c>
      <c r="J18" s="35" t="n">
        <v>50</v>
      </c>
      <c r="K18" s="33" t="n">
        <v>0</v>
      </c>
      <c r="L18" s="33" t="n">
        <v>0</v>
      </c>
      <c r="M18" s="35" t="n">
        <v>0</v>
      </c>
      <c r="N18" s="33" t="n">
        <v>0</v>
      </c>
      <c r="O18" s="33" t="n">
        <v>5</v>
      </c>
      <c r="P18" s="33" t="n">
        <v>5</v>
      </c>
      <c r="Q18" s="33" t="n">
        <v>1</v>
      </c>
      <c r="R18" s="33" t="n">
        <v>0</v>
      </c>
      <c r="S18" s="33" t="n">
        <v>1</v>
      </c>
      <c r="T18" s="33" t="n">
        <v>1</v>
      </c>
      <c r="U18" s="33" t="n">
        <v>0</v>
      </c>
      <c r="V18" s="33" t="n">
        <v>0</v>
      </c>
      <c r="W18" s="33" t="n">
        <v>0</v>
      </c>
      <c r="X18" s="36" t="n">
        <v>8</v>
      </c>
      <c r="Y18" s="37" t="n">
        <v>12</v>
      </c>
    </row>
    <row r="19" s="14" customFormat="true" ht="14.25" hidden="false" customHeight="false" outlineLevel="0" collapsed="false">
      <c r="A19" s="39" t="n">
        <v>16</v>
      </c>
      <c r="B19" s="40" t="s">
        <v>48</v>
      </c>
      <c r="C19" s="41"/>
      <c r="D19" s="42" t="s">
        <v>49</v>
      </c>
      <c r="E19" s="41" t="n">
        <v>0</v>
      </c>
      <c r="F19" s="41" t="n">
        <v>1</v>
      </c>
      <c r="G19" s="43" t="n">
        <v>0</v>
      </c>
      <c r="H19" s="41" t="n">
        <v>0</v>
      </c>
      <c r="I19" s="41" t="n">
        <v>2</v>
      </c>
      <c r="J19" s="43" t="n">
        <v>0</v>
      </c>
      <c r="K19" s="41" t="n">
        <v>2</v>
      </c>
      <c r="L19" s="41" t="n">
        <v>2</v>
      </c>
      <c r="M19" s="43" t="n">
        <v>100</v>
      </c>
      <c r="N19" s="41" t="n">
        <v>2</v>
      </c>
      <c r="O19" s="41" t="n">
        <v>0</v>
      </c>
      <c r="P19" s="41" t="n">
        <v>2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4" t="n">
        <v>2</v>
      </c>
      <c r="Y19" s="45" t="n">
        <v>2</v>
      </c>
    </row>
    <row r="20" s="9" customFormat="true" ht="14.25" hidden="false" customHeight="false" outlineLevel="0" collapsed="false">
      <c r="A20" s="46" t="n">
        <v>17</v>
      </c>
      <c r="B20" s="47" t="s">
        <v>50</v>
      </c>
      <c r="C20" s="26"/>
      <c r="D20" s="48" t="s">
        <v>51</v>
      </c>
      <c r="E20" s="26" t="n">
        <v>4</v>
      </c>
      <c r="F20" s="26" t="n">
        <v>4</v>
      </c>
      <c r="G20" s="49" t="n">
        <v>100</v>
      </c>
      <c r="H20" s="26" t="n">
        <v>0</v>
      </c>
      <c r="I20" s="26" t="n">
        <v>0</v>
      </c>
      <c r="J20" s="49" t="n">
        <v>0</v>
      </c>
      <c r="K20" s="26" t="n">
        <v>2</v>
      </c>
      <c r="L20" s="26" t="n">
        <v>2</v>
      </c>
      <c r="M20" s="49" t="n">
        <v>100</v>
      </c>
      <c r="N20" s="26" t="n">
        <v>1</v>
      </c>
      <c r="O20" s="26" t="n">
        <v>2</v>
      </c>
      <c r="P20" s="26" t="n">
        <v>3</v>
      </c>
      <c r="Q20" s="26" t="n">
        <v>0</v>
      </c>
      <c r="R20" s="26" t="n">
        <v>0</v>
      </c>
      <c r="S20" s="26" t="n">
        <v>2</v>
      </c>
      <c r="T20" s="26" t="n">
        <v>2</v>
      </c>
      <c r="U20" s="26" t="n">
        <v>0</v>
      </c>
      <c r="V20" s="26" t="n">
        <v>1</v>
      </c>
      <c r="W20" s="26" t="n">
        <v>0</v>
      </c>
      <c r="X20" s="26" t="n">
        <v>10</v>
      </c>
      <c r="Y20" s="30" t="n">
        <v>14</v>
      </c>
    </row>
    <row r="21" s="9" customFormat="true" ht="13.5" hidden="false" customHeight="false" outlineLevel="0" collapsed="false">
      <c r="B21" s="9" t="s">
        <v>52</v>
      </c>
      <c r="D21" s="50" t="s">
        <v>53</v>
      </c>
      <c r="E21" s="24" t="n">
        <f aca="false">SUM(E8:E20)</f>
        <v>23</v>
      </c>
      <c r="F21" s="24" t="n">
        <f aca="false">SUM(F8:F20)</f>
        <v>40</v>
      </c>
      <c r="G21" s="24" t="n">
        <v>57.5</v>
      </c>
      <c r="H21" s="24" t="n">
        <f aca="false">SUM(H8:H20)</f>
        <v>7</v>
      </c>
      <c r="I21" s="24" t="n">
        <f aca="false">SUM(I8:I20)</f>
        <v>27</v>
      </c>
      <c r="J21" s="24" t="n">
        <v>25.9</v>
      </c>
      <c r="K21" s="24" t="n">
        <f aca="false">SUM(K8:K20)</f>
        <v>17</v>
      </c>
      <c r="L21" s="24" t="n">
        <f aca="false">SUM(L8:L20)</f>
        <v>27</v>
      </c>
      <c r="M21" s="24" t="n">
        <v>63</v>
      </c>
      <c r="N21" s="24" t="n">
        <v>15</v>
      </c>
      <c r="O21" s="24" t="n">
        <v>45</v>
      </c>
      <c r="P21" s="24" t="n">
        <v>60</v>
      </c>
      <c r="Q21" s="24" t="n">
        <v>25</v>
      </c>
      <c r="R21" s="24" t="n">
        <v>15</v>
      </c>
      <c r="S21" s="24" t="n">
        <v>23</v>
      </c>
      <c r="T21" s="24" t="n">
        <v>18</v>
      </c>
      <c r="U21" s="24" t="n">
        <v>10</v>
      </c>
      <c r="V21" s="24" t="n">
        <f aca="false">SUM(V8:V20)</f>
        <v>10</v>
      </c>
      <c r="W21" s="24" t="n">
        <f aca="false">SUM(W8:W20)</f>
        <v>2</v>
      </c>
      <c r="X21" s="24" t="n">
        <f aca="false">SUM(X8:X20)</f>
        <v>84</v>
      </c>
      <c r="Y21" s="24" t="n">
        <v>132</v>
      </c>
    </row>
    <row r="22" s="12" customFormat="true" ht="15.75" hidden="false" customHeight="false" outlineLevel="0" collapsed="false">
      <c r="A22" s="12" t="s">
        <v>54</v>
      </c>
      <c r="D22" s="51"/>
      <c r="G22" s="13"/>
      <c r="J22" s="13"/>
      <c r="M22" s="13"/>
    </row>
    <row r="23" s="9" customFormat="true" ht="5.25" hidden="false" customHeight="true" outlineLevel="0" collapsed="false">
      <c r="D23" s="52"/>
      <c r="G23" s="11"/>
      <c r="J23" s="11"/>
      <c r="M23" s="11"/>
    </row>
    <row r="24" s="24" customFormat="true" ht="13.5" hidden="false" customHeight="false" outlineLevel="0" collapsed="false">
      <c r="A24" s="17" t="s">
        <v>2</v>
      </c>
      <c r="B24" s="18" t="s">
        <v>3</v>
      </c>
      <c r="C24" s="18" t="s">
        <v>4</v>
      </c>
      <c r="D24" s="53" t="s">
        <v>5</v>
      </c>
      <c r="E24" s="20" t="s">
        <v>6</v>
      </c>
      <c r="F24" s="20"/>
      <c r="G24" s="20"/>
      <c r="H24" s="20" t="s">
        <v>7</v>
      </c>
      <c r="I24" s="20"/>
      <c r="J24" s="20"/>
      <c r="K24" s="20" t="s">
        <v>8</v>
      </c>
      <c r="L24" s="20"/>
      <c r="M24" s="20"/>
      <c r="N24" s="20" t="s">
        <v>9</v>
      </c>
      <c r="O24" s="20"/>
      <c r="P24" s="20"/>
      <c r="Q24" s="18" t="s">
        <v>10</v>
      </c>
      <c r="R24" s="21" t="s">
        <v>11</v>
      </c>
      <c r="S24" s="20"/>
      <c r="T24" s="18" t="s">
        <v>12</v>
      </c>
      <c r="U24" s="18" t="s">
        <v>13</v>
      </c>
      <c r="V24" s="20" t="s">
        <v>14</v>
      </c>
      <c r="W24" s="20"/>
      <c r="X24" s="22" t="s">
        <v>15</v>
      </c>
      <c r="Y24" s="23" t="s">
        <v>16</v>
      </c>
    </row>
    <row r="25" s="24" customFormat="true" ht="14.25" hidden="false" customHeight="false" outlineLevel="0" collapsed="false">
      <c r="A25" s="25"/>
      <c r="B25" s="26"/>
      <c r="C25" s="26"/>
      <c r="D25" s="54"/>
      <c r="E25" s="26" t="s">
        <v>17</v>
      </c>
      <c r="F25" s="26" t="s">
        <v>18</v>
      </c>
      <c r="G25" s="28" t="s">
        <v>19</v>
      </c>
      <c r="H25" s="26" t="s">
        <v>17</v>
      </c>
      <c r="I25" s="26" t="s">
        <v>18</v>
      </c>
      <c r="J25" s="28" t="s">
        <v>19</v>
      </c>
      <c r="K25" s="26" t="s">
        <v>17</v>
      </c>
      <c r="L25" s="26" t="s">
        <v>18</v>
      </c>
      <c r="M25" s="28" t="s">
        <v>19</v>
      </c>
      <c r="N25" s="26" t="s">
        <v>20</v>
      </c>
      <c r="O25" s="26" t="s">
        <v>21</v>
      </c>
      <c r="P25" s="26" t="s">
        <v>22</v>
      </c>
      <c r="Q25" s="26"/>
      <c r="R25" s="26" t="s">
        <v>23</v>
      </c>
      <c r="S25" s="26" t="s">
        <v>24</v>
      </c>
      <c r="T25" s="26"/>
      <c r="U25" s="26"/>
      <c r="V25" s="26" t="s">
        <v>23</v>
      </c>
      <c r="W25" s="26" t="s">
        <v>24</v>
      </c>
      <c r="X25" s="29"/>
      <c r="Y25" s="30"/>
    </row>
    <row r="26" s="14" customFormat="true" ht="13.5" hidden="false" customHeight="false" outlineLevel="0" collapsed="false">
      <c r="A26" s="31"/>
      <c r="B26" s="32"/>
      <c r="C26" s="33"/>
      <c r="D26" s="34"/>
      <c r="E26" s="33"/>
      <c r="F26" s="33"/>
      <c r="G26" s="35"/>
      <c r="H26" s="33"/>
      <c r="I26" s="33"/>
      <c r="J26" s="35"/>
      <c r="K26" s="33"/>
      <c r="L26" s="33"/>
      <c r="M26" s="35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6"/>
      <c r="Y26" s="37"/>
    </row>
    <row r="27" s="14" customFormat="true" ht="13.5" hidden="false" customHeight="false" outlineLevel="0" collapsed="false">
      <c r="A27" s="31" t="n">
        <v>5</v>
      </c>
      <c r="B27" s="38" t="s">
        <v>55</v>
      </c>
      <c r="C27" s="33" t="s">
        <v>28</v>
      </c>
      <c r="D27" s="34" t="s">
        <v>56</v>
      </c>
      <c r="E27" s="33" t="n">
        <v>1</v>
      </c>
      <c r="F27" s="33" t="n">
        <v>5</v>
      </c>
      <c r="G27" s="35" t="n">
        <v>20</v>
      </c>
      <c r="H27" s="33" t="n">
        <v>0</v>
      </c>
      <c r="I27" s="33" t="n">
        <v>0</v>
      </c>
      <c r="J27" s="35" t="n">
        <v>0</v>
      </c>
      <c r="K27" s="33" t="n">
        <v>1</v>
      </c>
      <c r="L27" s="33" t="n">
        <v>2</v>
      </c>
      <c r="M27" s="35" t="n">
        <v>50</v>
      </c>
      <c r="N27" s="33" t="n">
        <v>0</v>
      </c>
      <c r="O27" s="33" t="n">
        <v>2</v>
      </c>
      <c r="P27" s="33" t="n">
        <v>2</v>
      </c>
      <c r="Q27" s="33" t="n">
        <v>1</v>
      </c>
      <c r="R27" s="33" t="n">
        <v>2</v>
      </c>
      <c r="S27" s="33" t="n">
        <v>3</v>
      </c>
      <c r="T27" s="33" t="n">
        <v>2</v>
      </c>
      <c r="U27" s="33" t="n">
        <v>1</v>
      </c>
      <c r="V27" s="33" t="n">
        <v>0</v>
      </c>
      <c r="W27" s="33" t="n">
        <v>2</v>
      </c>
      <c r="X27" s="36" t="n">
        <v>3</v>
      </c>
      <c r="Y27" s="37" t="n">
        <v>1</v>
      </c>
    </row>
    <row r="28" s="14" customFormat="true" ht="13.5" hidden="false" customHeight="false" outlineLevel="0" collapsed="false">
      <c r="A28" s="31" t="n">
        <v>6</v>
      </c>
      <c r="B28" s="32" t="s">
        <v>57</v>
      </c>
      <c r="C28" s="33"/>
      <c r="D28" s="34" t="s">
        <v>58</v>
      </c>
      <c r="E28" s="33" t="n">
        <v>0</v>
      </c>
      <c r="F28" s="33" t="n">
        <v>0</v>
      </c>
      <c r="G28" s="35" t="n">
        <v>0</v>
      </c>
      <c r="H28" s="33" t="n">
        <v>0</v>
      </c>
      <c r="I28" s="33" t="n">
        <v>0</v>
      </c>
      <c r="J28" s="35" t="n">
        <v>0</v>
      </c>
      <c r="K28" s="33" t="n">
        <v>2</v>
      </c>
      <c r="L28" s="33" t="n">
        <v>2</v>
      </c>
      <c r="M28" s="35" t="n">
        <v>100</v>
      </c>
      <c r="N28" s="33" t="n">
        <v>0</v>
      </c>
      <c r="O28" s="33" t="n">
        <v>1</v>
      </c>
      <c r="P28" s="33" t="n">
        <v>1</v>
      </c>
      <c r="Q28" s="33" t="n">
        <v>0</v>
      </c>
      <c r="R28" s="33" t="n">
        <v>1</v>
      </c>
      <c r="S28" s="33" t="n">
        <v>1</v>
      </c>
      <c r="T28" s="33" t="n">
        <v>0</v>
      </c>
      <c r="U28" s="33" t="n">
        <v>0</v>
      </c>
      <c r="V28" s="33" t="n">
        <v>0</v>
      </c>
      <c r="W28" s="33" t="n">
        <v>0</v>
      </c>
      <c r="X28" s="36" t="n">
        <v>2</v>
      </c>
      <c r="Y28" s="37" t="n">
        <v>3</v>
      </c>
    </row>
    <row r="29" s="14" customFormat="true" ht="13.5" hidden="false" customHeight="false" outlineLevel="0" collapsed="false">
      <c r="A29" s="31" t="n">
        <v>7</v>
      </c>
      <c r="B29" s="32" t="s">
        <v>59</v>
      </c>
      <c r="C29" s="33"/>
      <c r="D29" s="34" t="s">
        <v>60</v>
      </c>
      <c r="E29" s="33" t="n">
        <v>0</v>
      </c>
      <c r="F29" s="33" t="n">
        <v>3</v>
      </c>
      <c r="G29" s="35" t="n">
        <v>0</v>
      </c>
      <c r="H29" s="33" t="n">
        <v>0</v>
      </c>
      <c r="I29" s="33" t="n">
        <v>2</v>
      </c>
      <c r="J29" s="35" t="n">
        <v>0</v>
      </c>
      <c r="K29" s="33" t="n">
        <v>0</v>
      </c>
      <c r="L29" s="33" t="n">
        <v>0</v>
      </c>
      <c r="M29" s="35" t="n">
        <v>0</v>
      </c>
      <c r="N29" s="33" t="n">
        <v>0</v>
      </c>
      <c r="O29" s="33" t="n">
        <v>5</v>
      </c>
      <c r="P29" s="33" t="n">
        <v>5</v>
      </c>
      <c r="Q29" s="33" t="n">
        <v>2</v>
      </c>
      <c r="R29" s="33" t="n">
        <v>1</v>
      </c>
      <c r="S29" s="33" t="n">
        <v>0</v>
      </c>
      <c r="T29" s="33" t="n">
        <v>2</v>
      </c>
      <c r="U29" s="33" t="n">
        <v>1</v>
      </c>
      <c r="V29" s="33" t="n">
        <v>0</v>
      </c>
      <c r="W29" s="33" t="n">
        <v>0</v>
      </c>
      <c r="X29" s="36" t="n">
        <v>0</v>
      </c>
      <c r="Y29" s="37" t="n">
        <v>0</v>
      </c>
    </row>
    <row r="30" s="14" customFormat="true" ht="13.5" hidden="false" customHeight="false" outlineLevel="0" collapsed="false">
      <c r="A30" s="31" t="n">
        <v>8</v>
      </c>
      <c r="B30" s="32" t="s">
        <v>61</v>
      </c>
      <c r="C30" s="33"/>
      <c r="D30" s="34" t="s">
        <v>62</v>
      </c>
      <c r="E30" s="33" t="n">
        <v>0</v>
      </c>
      <c r="F30" s="33" t="n">
        <v>0</v>
      </c>
      <c r="G30" s="35" t="n">
        <v>0</v>
      </c>
      <c r="H30" s="33" t="n">
        <v>0</v>
      </c>
      <c r="I30" s="33" t="n">
        <v>0</v>
      </c>
      <c r="J30" s="35" t="n">
        <v>0</v>
      </c>
      <c r="K30" s="33" t="n">
        <v>0</v>
      </c>
      <c r="L30" s="33" t="n">
        <v>0</v>
      </c>
      <c r="M30" s="35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6" t="n">
        <v>0</v>
      </c>
      <c r="Y30" s="37" t="n">
        <v>0</v>
      </c>
    </row>
    <row r="31" s="14" customFormat="true" ht="13.5" hidden="false" customHeight="false" outlineLevel="0" collapsed="false">
      <c r="A31" s="31" t="n">
        <v>9</v>
      </c>
      <c r="B31" s="38" t="s">
        <v>63</v>
      </c>
      <c r="C31" s="33" t="s">
        <v>28</v>
      </c>
      <c r="D31" s="34" t="s">
        <v>64</v>
      </c>
      <c r="E31" s="33" t="n">
        <v>1</v>
      </c>
      <c r="F31" s="33" t="n">
        <v>7</v>
      </c>
      <c r="G31" s="35" t="n">
        <v>14.3</v>
      </c>
      <c r="H31" s="33" t="n">
        <v>0</v>
      </c>
      <c r="I31" s="33" t="n">
        <v>4</v>
      </c>
      <c r="J31" s="35" t="n">
        <v>0</v>
      </c>
      <c r="K31" s="33" t="n">
        <v>0</v>
      </c>
      <c r="L31" s="33" t="n">
        <v>0</v>
      </c>
      <c r="M31" s="35" t="n">
        <v>0</v>
      </c>
      <c r="N31" s="33" t="n">
        <v>1</v>
      </c>
      <c r="O31" s="33" t="n">
        <v>3</v>
      </c>
      <c r="P31" s="33" t="n">
        <v>4</v>
      </c>
      <c r="Q31" s="33" t="n">
        <v>1</v>
      </c>
      <c r="R31" s="33" t="n">
        <v>2</v>
      </c>
      <c r="S31" s="33" t="n">
        <v>2</v>
      </c>
      <c r="T31" s="33" t="n">
        <v>1</v>
      </c>
      <c r="U31" s="33" t="n">
        <v>3</v>
      </c>
      <c r="V31" s="33" t="n">
        <v>0</v>
      </c>
      <c r="W31" s="33" t="n">
        <v>0</v>
      </c>
      <c r="X31" s="36" t="n">
        <v>2</v>
      </c>
      <c r="Y31" s="37" t="n">
        <v>-1</v>
      </c>
    </row>
    <row r="32" s="14" customFormat="true" ht="13.5" hidden="false" customHeight="false" outlineLevel="0" collapsed="false">
      <c r="A32" s="31" t="n">
        <v>10</v>
      </c>
      <c r="B32" s="38" t="s">
        <v>65</v>
      </c>
      <c r="C32" s="33" t="s">
        <v>28</v>
      </c>
      <c r="D32" s="34" t="s">
        <v>66</v>
      </c>
      <c r="E32" s="33" t="n">
        <v>1</v>
      </c>
      <c r="F32" s="33" t="n">
        <v>7</v>
      </c>
      <c r="G32" s="35" t="n">
        <v>14.3</v>
      </c>
      <c r="H32" s="33" t="n">
        <v>2</v>
      </c>
      <c r="I32" s="33" t="n">
        <v>4</v>
      </c>
      <c r="J32" s="35" t="n">
        <v>50</v>
      </c>
      <c r="K32" s="33" t="n">
        <v>0</v>
      </c>
      <c r="L32" s="33" t="n">
        <v>0</v>
      </c>
      <c r="M32" s="35" t="n">
        <v>0</v>
      </c>
      <c r="N32" s="33" t="n">
        <v>0</v>
      </c>
      <c r="O32" s="33" t="n">
        <v>3</v>
      </c>
      <c r="P32" s="33" t="n">
        <v>3</v>
      </c>
      <c r="Q32" s="33" t="n">
        <v>0</v>
      </c>
      <c r="R32" s="33" t="n">
        <v>4</v>
      </c>
      <c r="S32" s="33" t="n">
        <v>1</v>
      </c>
      <c r="T32" s="33" t="n">
        <v>4</v>
      </c>
      <c r="U32" s="33" t="n">
        <v>0</v>
      </c>
      <c r="V32" s="33" t="n">
        <v>0</v>
      </c>
      <c r="W32" s="33" t="n">
        <v>2</v>
      </c>
      <c r="X32" s="36" t="n">
        <v>8</v>
      </c>
      <c r="Y32" s="37" t="n">
        <v>-4</v>
      </c>
    </row>
    <row r="33" s="14" customFormat="true" ht="13.5" hidden="false" customHeight="false" outlineLevel="0" collapsed="false">
      <c r="A33" s="31" t="n">
        <v>11</v>
      </c>
      <c r="B33" s="32" t="s">
        <v>67</v>
      </c>
      <c r="C33" s="33"/>
      <c r="D33" s="34" t="s">
        <v>68</v>
      </c>
      <c r="E33" s="33" t="n">
        <v>0</v>
      </c>
      <c r="F33" s="33" t="n">
        <v>1</v>
      </c>
      <c r="G33" s="35" t="n">
        <v>0</v>
      </c>
      <c r="H33" s="33" t="n">
        <v>0</v>
      </c>
      <c r="I33" s="33" t="n">
        <v>1</v>
      </c>
      <c r="J33" s="35" t="n">
        <v>0</v>
      </c>
      <c r="K33" s="33" t="n">
        <v>0</v>
      </c>
      <c r="L33" s="33" t="n">
        <v>0</v>
      </c>
      <c r="M33" s="35" t="n">
        <v>0</v>
      </c>
      <c r="N33" s="33" t="n">
        <v>0</v>
      </c>
      <c r="O33" s="33" t="n">
        <v>1</v>
      </c>
      <c r="P33" s="33" t="n">
        <v>1</v>
      </c>
      <c r="Q33" s="33" t="n">
        <v>0</v>
      </c>
      <c r="R33" s="33" t="n">
        <v>2</v>
      </c>
      <c r="S33" s="33" t="n">
        <v>0</v>
      </c>
      <c r="T33" s="33" t="n">
        <v>1</v>
      </c>
      <c r="U33" s="33" t="n">
        <v>1</v>
      </c>
      <c r="V33" s="33" t="n">
        <v>1</v>
      </c>
      <c r="W33" s="33" t="n">
        <v>1</v>
      </c>
      <c r="X33" s="36" t="n">
        <v>0</v>
      </c>
      <c r="Y33" s="37" t="n">
        <v>-2</v>
      </c>
    </row>
    <row r="34" s="14" customFormat="true" ht="13.5" hidden="false" customHeight="false" outlineLevel="0" collapsed="false">
      <c r="A34" s="31" t="n">
        <v>12</v>
      </c>
      <c r="B34" s="32" t="s">
        <v>69</v>
      </c>
      <c r="C34" s="33"/>
      <c r="D34" s="34" t="s">
        <v>70</v>
      </c>
      <c r="E34" s="33" t="n">
        <v>0</v>
      </c>
      <c r="F34" s="33" t="n">
        <v>4</v>
      </c>
      <c r="G34" s="35" t="n">
        <v>0</v>
      </c>
      <c r="H34" s="33" t="n">
        <v>0</v>
      </c>
      <c r="I34" s="33" t="n">
        <v>0</v>
      </c>
      <c r="J34" s="35" t="n">
        <v>0</v>
      </c>
      <c r="K34" s="33" t="n">
        <v>2</v>
      </c>
      <c r="L34" s="33" t="n">
        <v>4</v>
      </c>
      <c r="M34" s="35" t="n">
        <v>50</v>
      </c>
      <c r="N34" s="33" t="n">
        <v>2</v>
      </c>
      <c r="O34" s="33" t="n">
        <v>2</v>
      </c>
      <c r="P34" s="33" t="n">
        <v>4</v>
      </c>
      <c r="Q34" s="33" t="n">
        <v>0</v>
      </c>
      <c r="R34" s="33" t="n">
        <v>3</v>
      </c>
      <c r="S34" s="33" t="n">
        <v>2</v>
      </c>
      <c r="T34" s="33" t="n">
        <v>1</v>
      </c>
      <c r="U34" s="33" t="n">
        <v>1</v>
      </c>
      <c r="V34" s="33" t="n">
        <v>0</v>
      </c>
      <c r="W34" s="33" t="n">
        <v>1</v>
      </c>
      <c r="X34" s="36" t="n">
        <v>2</v>
      </c>
      <c r="Y34" s="37" t="n">
        <v>-1</v>
      </c>
    </row>
    <row r="35" s="14" customFormat="true" ht="13.5" hidden="false" customHeight="false" outlineLevel="0" collapsed="false">
      <c r="A35" s="31" t="n">
        <v>13</v>
      </c>
      <c r="B35" s="38" t="s">
        <v>71</v>
      </c>
      <c r="C35" s="33" t="s">
        <v>28</v>
      </c>
      <c r="D35" s="34" t="s">
        <v>72</v>
      </c>
      <c r="E35" s="33" t="n">
        <v>2</v>
      </c>
      <c r="F35" s="33" t="n">
        <v>6</v>
      </c>
      <c r="G35" s="35" t="n">
        <v>33.3</v>
      </c>
      <c r="H35" s="33" t="n">
        <v>0</v>
      </c>
      <c r="I35" s="33" t="n">
        <v>0</v>
      </c>
      <c r="J35" s="35" t="n">
        <v>0</v>
      </c>
      <c r="K35" s="33" t="n">
        <v>2</v>
      </c>
      <c r="L35" s="33" t="n">
        <v>2</v>
      </c>
      <c r="M35" s="35" t="n">
        <v>100</v>
      </c>
      <c r="N35" s="33" t="n">
        <v>1</v>
      </c>
      <c r="O35" s="33" t="n">
        <v>3</v>
      </c>
      <c r="P35" s="33" t="n">
        <v>4</v>
      </c>
      <c r="Q35" s="33" t="n">
        <v>0</v>
      </c>
      <c r="R35" s="33" t="n">
        <v>2</v>
      </c>
      <c r="S35" s="33" t="n">
        <v>2</v>
      </c>
      <c r="T35" s="33" t="n">
        <v>1</v>
      </c>
      <c r="U35" s="33" t="n">
        <v>1</v>
      </c>
      <c r="V35" s="33" t="n">
        <v>0</v>
      </c>
      <c r="W35" s="33" t="n">
        <v>0</v>
      </c>
      <c r="X35" s="36" t="n">
        <v>6</v>
      </c>
      <c r="Y35" s="37" t="n">
        <v>6</v>
      </c>
    </row>
    <row r="36" s="14" customFormat="true" ht="13.5" hidden="false" customHeight="false" outlineLevel="0" collapsed="false">
      <c r="A36" s="31" t="n">
        <v>14</v>
      </c>
      <c r="B36" s="32" t="s">
        <v>73</v>
      </c>
      <c r="C36" s="33"/>
      <c r="D36" s="34" t="s">
        <v>43</v>
      </c>
      <c r="E36" s="33" t="n">
        <v>1</v>
      </c>
      <c r="F36" s="33" t="n">
        <v>8</v>
      </c>
      <c r="G36" s="35" t="n">
        <v>12.5</v>
      </c>
      <c r="H36" s="33" t="n">
        <v>1</v>
      </c>
      <c r="I36" s="33" t="n">
        <v>3</v>
      </c>
      <c r="J36" s="35" t="n">
        <v>33.3</v>
      </c>
      <c r="K36" s="33" t="n">
        <v>0</v>
      </c>
      <c r="L36" s="33" t="n">
        <v>0</v>
      </c>
      <c r="M36" s="35" t="n">
        <v>0</v>
      </c>
      <c r="N36" s="33" t="n">
        <v>2</v>
      </c>
      <c r="O36" s="33" t="n">
        <v>0</v>
      </c>
      <c r="P36" s="33" t="n">
        <v>2</v>
      </c>
      <c r="Q36" s="33" t="n">
        <v>1</v>
      </c>
      <c r="R36" s="33" t="n">
        <v>2</v>
      </c>
      <c r="S36" s="33" t="n">
        <v>1</v>
      </c>
      <c r="T36" s="33" t="n">
        <v>4</v>
      </c>
      <c r="U36" s="33" t="n">
        <v>0</v>
      </c>
      <c r="V36" s="33" t="n">
        <v>1</v>
      </c>
      <c r="W36" s="33" t="n">
        <v>3</v>
      </c>
      <c r="X36" s="36" t="n">
        <v>5</v>
      </c>
      <c r="Y36" s="37" t="n">
        <v>-5</v>
      </c>
    </row>
    <row r="37" s="14" customFormat="true" ht="13.5" hidden="false" customHeight="false" outlineLevel="0" collapsed="false">
      <c r="A37" s="31" t="n">
        <v>15</v>
      </c>
      <c r="B37" s="38" t="s">
        <v>74</v>
      </c>
      <c r="C37" s="33" t="s">
        <v>28</v>
      </c>
      <c r="D37" s="34" t="s">
        <v>75</v>
      </c>
      <c r="E37" s="33" t="n">
        <v>2</v>
      </c>
      <c r="F37" s="33" t="n">
        <v>6</v>
      </c>
      <c r="G37" s="35" t="n">
        <v>33.3</v>
      </c>
      <c r="H37" s="33" t="n">
        <v>0</v>
      </c>
      <c r="I37" s="33" t="n">
        <v>0</v>
      </c>
      <c r="J37" s="35" t="n">
        <v>0</v>
      </c>
      <c r="K37" s="33" t="n">
        <v>0</v>
      </c>
      <c r="L37" s="33" t="n">
        <v>2</v>
      </c>
      <c r="M37" s="35" t="n">
        <v>0</v>
      </c>
      <c r="N37" s="33" t="n">
        <v>3</v>
      </c>
      <c r="O37" s="33" t="n">
        <v>6</v>
      </c>
      <c r="P37" s="33" t="n">
        <v>9</v>
      </c>
      <c r="Q37" s="33" t="n">
        <v>0</v>
      </c>
      <c r="R37" s="33" t="n">
        <v>1</v>
      </c>
      <c r="S37" s="33" t="n">
        <v>1</v>
      </c>
      <c r="T37" s="33" t="n">
        <v>1</v>
      </c>
      <c r="U37" s="33" t="n">
        <v>2</v>
      </c>
      <c r="V37" s="33" t="n">
        <v>0</v>
      </c>
      <c r="W37" s="33" t="n">
        <v>1</v>
      </c>
      <c r="X37" s="36" t="n">
        <v>4</v>
      </c>
      <c r="Y37" s="37" t="n">
        <v>8</v>
      </c>
    </row>
    <row r="38" s="14" customFormat="true" ht="14.25" hidden="false" customHeight="false" outlineLevel="0" collapsed="false">
      <c r="A38" s="39" t="n">
        <v>22</v>
      </c>
      <c r="B38" s="40" t="s">
        <v>76</v>
      </c>
      <c r="C38" s="41"/>
      <c r="D38" s="42" t="s">
        <v>77</v>
      </c>
      <c r="E38" s="41" t="n">
        <v>0</v>
      </c>
      <c r="F38" s="41" t="n">
        <v>1</v>
      </c>
      <c r="G38" s="43" t="n">
        <v>0</v>
      </c>
      <c r="H38" s="41" t="n">
        <v>2</v>
      </c>
      <c r="I38" s="41" t="n">
        <v>5</v>
      </c>
      <c r="J38" s="43" t="n">
        <v>40</v>
      </c>
      <c r="K38" s="41" t="n">
        <v>0</v>
      </c>
      <c r="L38" s="41" t="n">
        <v>0</v>
      </c>
      <c r="M38" s="43" t="n">
        <v>0</v>
      </c>
      <c r="N38" s="41" t="n">
        <v>1</v>
      </c>
      <c r="O38" s="41" t="n">
        <v>0</v>
      </c>
      <c r="P38" s="41" t="n">
        <v>1</v>
      </c>
      <c r="Q38" s="41" t="n">
        <v>0</v>
      </c>
      <c r="R38" s="41" t="n">
        <v>0</v>
      </c>
      <c r="S38" s="41" t="n">
        <v>0</v>
      </c>
      <c r="T38" s="41" t="n">
        <v>1</v>
      </c>
      <c r="U38" s="41" t="n">
        <v>0</v>
      </c>
      <c r="V38" s="41" t="n">
        <v>0</v>
      </c>
      <c r="W38" s="41" t="n">
        <v>0</v>
      </c>
      <c r="X38" s="44" t="n">
        <v>6</v>
      </c>
      <c r="Y38" s="45" t="n">
        <v>0</v>
      </c>
    </row>
    <row r="39" s="9" customFormat="true" ht="14.25" hidden="false" customHeight="false" outlineLevel="0" collapsed="false">
      <c r="A39" s="46"/>
      <c r="B39" s="47" t="s">
        <v>52</v>
      </c>
      <c r="C39" s="26"/>
      <c r="D39" s="48" t="s">
        <v>53</v>
      </c>
      <c r="E39" s="26" t="n">
        <f aca="false">SUM(E27:E38)</f>
        <v>8</v>
      </c>
      <c r="F39" s="26" t="n">
        <f aca="false">SUM(F27:F38)</f>
        <v>48</v>
      </c>
      <c r="G39" s="26" t="n">
        <f aca="false">SUM(G27:G38)</f>
        <v>127.7</v>
      </c>
      <c r="H39" s="26" t="n">
        <f aca="false">SUM(H27:H38)</f>
        <v>5</v>
      </c>
      <c r="I39" s="26" t="n">
        <f aca="false">SUM(I27:I38)</f>
        <v>19</v>
      </c>
      <c r="J39" s="26" t="n">
        <f aca="false">SUM(J27:J38)</f>
        <v>123.3</v>
      </c>
      <c r="K39" s="26" t="n">
        <f aca="false">SUM(K27:K38)</f>
        <v>7</v>
      </c>
      <c r="L39" s="26" t="n">
        <f aca="false">SUM(L27:L38)</f>
        <v>12</v>
      </c>
      <c r="M39" s="26" t="n">
        <f aca="false">SUM(M27:M38)</f>
        <v>300</v>
      </c>
      <c r="N39" s="26" t="n">
        <f aca="false">SUM(N27:N38)</f>
        <v>10</v>
      </c>
      <c r="O39" s="26" t="n">
        <f aca="false">SUM(O27:O38)</f>
        <v>26</v>
      </c>
      <c r="P39" s="26" t="n">
        <f aca="false">SUM(P27:P38)</f>
        <v>36</v>
      </c>
      <c r="Q39" s="26" t="n">
        <f aca="false">SUM(Q27:Q38)</f>
        <v>5</v>
      </c>
      <c r="R39" s="26" t="n">
        <f aca="false">SUM(R27:R38)</f>
        <v>20</v>
      </c>
      <c r="S39" s="26" t="n">
        <f aca="false">SUM(S27:S38)</f>
        <v>13</v>
      </c>
      <c r="T39" s="26" t="n">
        <f aca="false">SUM(T27:T38)</f>
        <v>18</v>
      </c>
      <c r="U39" s="26" t="n">
        <f aca="false">SUM(U27:U38)</f>
        <v>10</v>
      </c>
      <c r="V39" s="26" t="n">
        <f aca="false">SUM(V27:V38)</f>
        <v>2</v>
      </c>
      <c r="W39" s="26" t="n">
        <f aca="false">SUM(W27:W38)</f>
        <v>10</v>
      </c>
      <c r="X39" s="26" t="n">
        <f aca="false">SUM(X27:X38)</f>
        <v>38</v>
      </c>
      <c r="Y39" s="26" t="n">
        <f aca="false">SUM(Y27:Y38)</f>
        <v>5</v>
      </c>
    </row>
    <row r="40" s="14" customFormat="true" ht="13.5" hidden="false" customHeight="false" outlineLevel="0" collapsed="false">
      <c r="D40" s="15"/>
      <c r="G40" s="16"/>
      <c r="J40" s="16"/>
      <c r="M40" s="16"/>
    </row>
    <row r="41" s="9" customFormat="true" ht="13.5" hidden="false" customHeight="false" outlineLevel="0" collapsed="false">
      <c r="D41" s="10"/>
      <c r="G41" s="11"/>
      <c r="H41" s="55"/>
      <c r="J41" s="11"/>
      <c r="M41" s="11"/>
    </row>
    <row r="42" s="14" customFormat="true" ht="13.5" hidden="false" customHeight="false" outlineLevel="0" collapsed="false">
      <c r="D42" s="15"/>
      <c r="G42" s="56"/>
      <c r="H42" s="9"/>
      <c r="I42" s="9"/>
      <c r="J42" s="11"/>
      <c r="M42" s="16"/>
    </row>
    <row r="43" s="14" customFormat="true" ht="13.5" hidden="false" customHeight="false" outlineLevel="0" collapsed="false">
      <c r="D43" s="15"/>
      <c r="G43" s="56"/>
      <c r="H43" s="9"/>
      <c r="I43" s="9"/>
      <c r="J43" s="11"/>
      <c r="M43" s="16"/>
    </row>
    <row r="44" s="14" customFormat="true" ht="13.5" hidden="false" customHeight="false" outlineLevel="0" collapsed="false">
      <c r="D44" s="15"/>
      <c r="G44" s="56"/>
      <c r="H44" s="9"/>
      <c r="I44" s="9"/>
      <c r="J44" s="11"/>
      <c r="M44" s="16"/>
    </row>
    <row r="45" s="14" customFormat="true" ht="13.5" hidden="false" customHeight="false" outlineLevel="0" collapsed="false">
      <c r="D45" s="15"/>
      <c r="G45" s="56"/>
      <c r="H45" s="9"/>
      <c r="I45" s="9"/>
      <c r="J45" s="11"/>
      <c r="M45" s="16"/>
    </row>
    <row r="46" s="14" customFormat="true" ht="13.5" hidden="false" customHeight="false" outlineLevel="0" collapsed="false">
      <c r="D46" s="15"/>
      <c r="G46" s="16"/>
      <c r="J46" s="16"/>
      <c r="M46" s="16"/>
    </row>
    <row r="47" s="14" customFormat="true" ht="13.5" hidden="false" customHeight="false" outlineLevel="0" collapsed="false">
      <c r="D47" s="15"/>
      <c r="G47" s="16"/>
      <c r="J47" s="16"/>
      <c r="M47" s="16"/>
    </row>
    <row r="48" s="14" customFormat="true" ht="13.5" hidden="false" customHeight="false" outlineLevel="0" collapsed="false">
      <c r="D48" s="15"/>
      <c r="G48" s="16"/>
      <c r="J48" s="16"/>
      <c r="M48" s="16"/>
    </row>
    <row r="49" s="14" customFormat="true" ht="13.5" hidden="false" customHeight="false" outlineLevel="0" collapsed="false">
      <c r="D49" s="15"/>
      <c r="G49" s="16"/>
      <c r="J49" s="16"/>
      <c r="M49" s="16"/>
    </row>
    <row r="50" s="14" customFormat="true" ht="13.5" hidden="false" customHeight="false" outlineLevel="0" collapsed="false">
      <c r="D50" s="15"/>
      <c r="G50" s="16"/>
      <c r="J50" s="16"/>
      <c r="M50" s="16"/>
    </row>
    <row r="51" s="14" customFormat="true" ht="13.5" hidden="false" customHeight="false" outlineLevel="0" collapsed="false">
      <c r="D51" s="15"/>
      <c r="G51" s="16"/>
      <c r="J51" s="16"/>
      <c r="M51" s="16"/>
    </row>
    <row r="52" s="14" customFormat="true" ht="13.5" hidden="false" customHeight="false" outlineLevel="0" collapsed="false">
      <c r="D52" s="15"/>
      <c r="G52" s="16"/>
      <c r="J52" s="16"/>
      <c r="M52" s="16"/>
    </row>
    <row r="53" s="14" customFormat="true" ht="13.5" hidden="false" customHeight="false" outlineLevel="0" collapsed="false">
      <c r="D53" s="15"/>
      <c r="G53" s="16"/>
      <c r="J53" s="16"/>
      <c r="M53" s="16"/>
    </row>
    <row r="54" s="14" customFormat="true" ht="13.5" hidden="false" customHeight="false" outlineLevel="0" collapsed="false">
      <c r="D54" s="15"/>
      <c r="G54" s="16"/>
      <c r="J54" s="16"/>
      <c r="M54" s="16"/>
    </row>
    <row r="55" s="14" customFormat="true" ht="13.5" hidden="false" customHeight="false" outlineLevel="0" collapsed="false">
      <c r="D55" s="15"/>
      <c r="G55" s="16"/>
      <c r="J55" s="16"/>
      <c r="M55" s="16"/>
    </row>
    <row r="56" s="14" customFormat="true" ht="13.5" hidden="false" customHeight="false" outlineLevel="0" collapsed="false">
      <c r="D56" s="15"/>
      <c r="G56" s="16"/>
      <c r="J56" s="16"/>
      <c r="M56" s="16"/>
    </row>
    <row r="57" s="14" customFormat="true" ht="13.5" hidden="false" customHeight="false" outlineLevel="0" collapsed="false">
      <c r="D57" s="15"/>
      <c r="G57" s="16"/>
      <c r="J57" s="16"/>
      <c r="M57" s="16"/>
    </row>
    <row r="58" s="14" customFormat="true" ht="13.5" hidden="false" customHeight="false" outlineLevel="0" collapsed="false">
      <c r="D58" s="15"/>
      <c r="G58" s="16"/>
      <c r="J58" s="16"/>
      <c r="M58" s="16"/>
    </row>
    <row r="59" s="14" customFormat="true" ht="13.5" hidden="false" customHeight="false" outlineLevel="0" collapsed="false">
      <c r="D59" s="15"/>
      <c r="G59" s="16"/>
      <c r="J59" s="16"/>
      <c r="M59" s="16"/>
    </row>
    <row r="60" s="14" customFormat="true" ht="13.5" hidden="false" customHeight="false" outlineLevel="0" collapsed="false">
      <c r="D60" s="15"/>
      <c r="G60" s="16"/>
      <c r="J60" s="16"/>
      <c r="M60" s="16"/>
    </row>
    <row r="61" s="14" customFormat="true" ht="13.5" hidden="false" customHeight="false" outlineLevel="0" collapsed="false">
      <c r="D61" s="15"/>
      <c r="G61" s="16"/>
      <c r="J61" s="16"/>
      <c r="M61" s="16"/>
    </row>
    <row r="62" s="14" customFormat="true" ht="13.5" hidden="false" customHeight="false" outlineLevel="0" collapsed="false">
      <c r="D62" s="15"/>
      <c r="G62" s="16"/>
      <c r="J62" s="16"/>
      <c r="M62" s="16"/>
    </row>
    <row r="63" s="14" customFormat="true" ht="13.5" hidden="false" customHeight="false" outlineLevel="0" collapsed="false">
      <c r="D63" s="15"/>
      <c r="G63" s="16"/>
      <c r="J63" s="16"/>
      <c r="M63" s="16"/>
    </row>
    <row r="64" s="14" customFormat="true" ht="13.5" hidden="false" customHeight="false" outlineLevel="0" collapsed="false">
      <c r="D64" s="15"/>
      <c r="G64" s="16"/>
      <c r="J64" s="16"/>
      <c r="M64" s="16"/>
    </row>
    <row r="65" s="14" customFormat="true" ht="13.5" hidden="false" customHeight="false" outlineLevel="0" collapsed="false">
      <c r="D65" s="15"/>
      <c r="G65" s="16"/>
      <c r="J65" s="16"/>
      <c r="M65" s="16"/>
    </row>
    <row r="66" s="14" customFormat="true" ht="13.5" hidden="false" customHeight="false" outlineLevel="0" collapsed="false">
      <c r="D66" s="15"/>
      <c r="G66" s="16"/>
      <c r="J66" s="16"/>
      <c r="M66" s="16"/>
    </row>
    <row r="67" s="14" customFormat="true" ht="13.5" hidden="false" customHeight="false" outlineLevel="0" collapsed="false">
      <c r="D67" s="15"/>
      <c r="G67" s="16"/>
      <c r="J67" s="16"/>
      <c r="M67" s="16"/>
    </row>
    <row r="68" s="14" customFormat="true" ht="13.5" hidden="false" customHeight="false" outlineLevel="0" collapsed="false">
      <c r="D68" s="15"/>
      <c r="G68" s="16"/>
      <c r="J68" s="16"/>
      <c r="M68" s="16"/>
    </row>
    <row r="69" s="14" customFormat="true" ht="13.5" hidden="false" customHeight="false" outlineLevel="0" collapsed="false">
      <c r="D69" s="15"/>
      <c r="G69" s="16"/>
      <c r="J69" s="16"/>
      <c r="M69" s="16"/>
    </row>
    <row r="70" s="14" customFormat="true" ht="13.5" hidden="false" customHeight="false" outlineLevel="0" collapsed="false">
      <c r="D70" s="15"/>
      <c r="G70" s="16"/>
      <c r="J70" s="16"/>
      <c r="M70" s="16"/>
    </row>
    <row r="71" s="14" customFormat="true" ht="13.5" hidden="false" customHeight="false" outlineLevel="0" collapsed="false">
      <c r="D71" s="15"/>
      <c r="G71" s="16"/>
      <c r="J71" s="16"/>
      <c r="M71" s="16"/>
    </row>
    <row r="72" s="14" customFormat="true" ht="13.5" hidden="false" customHeight="false" outlineLevel="0" collapsed="false">
      <c r="D72" s="15"/>
      <c r="G72" s="16"/>
      <c r="J72" s="16"/>
      <c r="M72" s="16"/>
    </row>
    <row r="73" s="14" customFormat="true" ht="13.5" hidden="false" customHeight="false" outlineLevel="0" collapsed="false">
      <c r="D73" s="15"/>
      <c r="G73" s="16"/>
      <c r="J73" s="16"/>
      <c r="M73" s="16"/>
    </row>
    <row r="74" s="14" customFormat="true" ht="13.5" hidden="false" customHeight="false" outlineLevel="0" collapsed="false">
      <c r="D74" s="15"/>
      <c r="G74" s="16"/>
      <c r="J74" s="16"/>
      <c r="M74" s="16"/>
    </row>
    <row r="75" s="14" customFormat="true" ht="13.5" hidden="false" customHeight="false" outlineLevel="0" collapsed="false">
      <c r="D75" s="15"/>
      <c r="G75" s="16"/>
      <c r="J75" s="16"/>
      <c r="M75" s="16"/>
    </row>
    <row r="76" s="14" customFormat="true" ht="13.5" hidden="false" customHeight="false" outlineLevel="0" collapsed="false">
      <c r="D76" s="15"/>
      <c r="G76" s="16"/>
      <c r="J76" s="16"/>
      <c r="M76" s="16"/>
    </row>
    <row r="77" s="14" customFormat="true" ht="13.5" hidden="false" customHeight="false" outlineLevel="0" collapsed="false">
      <c r="D77" s="15"/>
      <c r="G77" s="16"/>
      <c r="J77" s="16"/>
      <c r="M77" s="16"/>
    </row>
    <row r="78" s="14" customFormat="true" ht="13.5" hidden="false" customHeight="false" outlineLevel="0" collapsed="false">
      <c r="D78" s="15"/>
      <c r="G78" s="16"/>
      <c r="J78" s="16"/>
      <c r="M78" s="16"/>
    </row>
    <row r="79" s="14" customFormat="true" ht="13.5" hidden="false" customHeight="false" outlineLevel="0" collapsed="false">
      <c r="D79" s="15"/>
      <c r="G79" s="16"/>
      <c r="J79" s="16"/>
      <c r="M79" s="16"/>
    </row>
    <row r="80" s="14" customFormat="true" ht="13.5" hidden="false" customHeight="false" outlineLevel="0" collapsed="false">
      <c r="D80" s="15"/>
      <c r="G80" s="16"/>
      <c r="J80" s="16"/>
      <c r="M80" s="16"/>
    </row>
    <row r="81" s="14" customFormat="true" ht="13.5" hidden="false" customHeight="false" outlineLevel="0" collapsed="false">
      <c r="D81" s="15"/>
      <c r="G81" s="16"/>
      <c r="J81" s="16"/>
      <c r="M81" s="16"/>
    </row>
    <row r="82" s="14" customFormat="true" ht="13.5" hidden="false" customHeight="false" outlineLevel="0" collapsed="false">
      <c r="D82" s="15"/>
      <c r="G82" s="16"/>
      <c r="J82" s="16"/>
      <c r="M82" s="16"/>
    </row>
    <row r="83" s="14" customFormat="true" ht="13.5" hidden="false" customHeight="false" outlineLevel="0" collapsed="false">
      <c r="D83" s="15"/>
      <c r="G83" s="16"/>
      <c r="J83" s="16"/>
      <c r="M83" s="16"/>
    </row>
    <row r="84" s="14" customFormat="true" ht="13.5" hidden="false" customHeight="false" outlineLevel="0" collapsed="false">
      <c r="D84" s="15"/>
      <c r="G84" s="16"/>
      <c r="J84" s="16"/>
      <c r="M84" s="16"/>
    </row>
    <row r="85" s="14" customFormat="true" ht="13.5" hidden="false" customHeight="false" outlineLevel="0" collapsed="false">
      <c r="D85" s="15"/>
      <c r="G85" s="16"/>
      <c r="J85" s="16"/>
      <c r="M85" s="16"/>
    </row>
    <row r="86" s="14" customFormat="true" ht="13.5" hidden="false" customHeight="false" outlineLevel="0" collapsed="false">
      <c r="D86" s="15"/>
      <c r="G86" s="16"/>
      <c r="J86" s="16"/>
      <c r="M86" s="16"/>
    </row>
    <row r="87" s="14" customFormat="true" ht="13.5" hidden="false" customHeight="false" outlineLevel="0" collapsed="false">
      <c r="D87" s="15"/>
      <c r="G87" s="16"/>
      <c r="J87" s="16"/>
      <c r="M87" s="16"/>
    </row>
    <row r="88" s="14" customFormat="true" ht="13.5" hidden="false" customHeight="false" outlineLevel="0" collapsed="false">
      <c r="D88" s="15"/>
      <c r="G88" s="16"/>
      <c r="J88" s="16"/>
      <c r="M88" s="16"/>
    </row>
    <row r="89" s="14" customFormat="true" ht="13.5" hidden="false" customHeight="false" outlineLevel="0" collapsed="false">
      <c r="D89" s="15"/>
      <c r="G89" s="16"/>
      <c r="J89" s="16"/>
      <c r="M89" s="16"/>
    </row>
    <row r="90" s="14" customFormat="true" ht="13.5" hidden="false" customHeight="false" outlineLevel="0" collapsed="false">
      <c r="D90" s="15"/>
      <c r="G90" s="16"/>
      <c r="J90" s="16"/>
      <c r="M90" s="16"/>
    </row>
    <row r="91" s="14" customFormat="true" ht="13.5" hidden="false" customHeight="false" outlineLevel="0" collapsed="false">
      <c r="D91" s="15"/>
      <c r="G91" s="16"/>
      <c r="J91" s="16"/>
      <c r="M91" s="16"/>
    </row>
    <row r="92" s="14" customFormat="true" ht="13.5" hidden="false" customHeight="false" outlineLevel="0" collapsed="false">
      <c r="D92" s="15"/>
      <c r="G92" s="16"/>
      <c r="J92" s="16"/>
      <c r="M92" s="16"/>
    </row>
    <row r="93" s="14" customFormat="true" ht="13.5" hidden="false" customHeight="false" outlineLevel="0" collapsed="false">
      <c r="D93" s="15"/>
      <c r="G93" s="16"/>
      <c r="J93" s="16"/>
      <c r="M93" s="16"/>
    </row>
    <row r="94" s="14" customFormat="true" ht="13.5" hidden="false" customHeight="false" outlineLevel="0" collapsed="false">
      <c r="D94" s="15"/>
      <c r="G94" s="16"/>
      <c r="J94" s="16"/>
      <c r="M94" s="16"/>
    </row>
    <row r="95" s="14" customFormat="true" ht="13.5" hidden="false" customHeight="false" outlineLevel="0" collapsed="false">
      <c r="D95" s="15"/>
      <c r="G95" s="16"/>
      <c r="J95" s="16"/>
      <c r="M95" s="16"/>
    </row>
    <row r="96" s="14" customFormat="true" ht="13.5" hidden="false" customHeight="false" outlineLevel="0" collapsed="false">
      <c r="D96" s="15"/>
      <c r="G96" s="16"/>
      <c r="J96" s="16"/>
      <c r="M96" s="16"/>
    </row>
    <row r="97" s="14" customFormat="true" ht="13.5" hidden="false" customHeight="false" outlineLevel="0" collapsed="false">
      <c r="D97" s="15"/>
      <c r="G97" s="16"/>
      <c r="J97" s="16"/>
      <c r="M97" s="16"/>
    </row>
    <row r="98" s="14" customFormat="true" ht="13.5" hidden="false" customHeight="false" outlineLevel="0" collapsed="false">
      <c r="D98" s="15"/>
      <c r="G98" s="16"/>
      <c r="J98" s="16"/>
      <c r="M98" s="16"/>
    </row>
    <row r="99" s="14" customFormat="true" ht="13.5" hidden="false" customHeight="false" outlineLevel="0" collapsed="false">
      <c r="D99" s="15"/>
      <c r="G99" s="16"/>
      <c r="J99" s="16"/>
      <c r="M99" s="16"/>
    </row>
    <row r="100" s="14" customFormat="true" ht="13.5" hidden="false" customHeight="false" outlineLevel="0" collapsed="false">
      <c r="D100" s="15"/>
      <c r="G100" s="16"/>
      <c r="J100" s="16"/>
      <c r="M100" s="16"/>
    </row>
    <row r="101" s="14" customFormat="true" ht="13.5" hidden="false" customHeight="false" outlineLevel="0" collapsed="false">
      <c r="D101" s="15"/>
      <c r="G101" s="16"/>
      <c r="J101" s="16"/>
      <c r="M101" s="16"/>
    </row>
    <row r="102" s="14" customFormat="true" ht="13.5" hidden="false" customHeight="false" outlineLevel="0" collapsed="false">
      <c r="D102" s="15"/>
      <c r="G102" s="16"/>
      <c r="J102" s="16"/>
      <c r="M102" s="16"/>
    </row>
    <row r="103" s="14" customFormat="true" ht="13.5" hidden="false" customHeight="false" outlineLevel="0" collapsed="false">
      <c r="D103" s="15"/>
      <c r="G103" s="16"/>
      <c r="J103" s="16"/>
      <c r="M103" s="16"/>
    </row>
    <row r="104" s="14" customFormat="true" ht="13.5" hidden="false" customHeight="false" outlineLevel="0" collapsed="false">
      <c r="D104" s="15"/>
      <c r="G104" s="16"/>
      <c r="J104" s="16"/>
      <c r="M104" s="16"/>
    </row>
    <row r="105" s="14" customFormat="true" ht="13.5" hidden="false" customHeight="false" outlineLevel="0" collapsed="false">
      <c r="D105" s="15"/>
      <c r="G105" s="16"/>
      <c r="J105" s="16"/>
      <c r="M105" s="16"/>
    </row>
    <row r="106" s="14" customFormat="true" ht="13.5" hidden="false" customHeight="false" outlineLevel="0" collapsed="false">
      <c r="D106" s="15"/>
      <c r="G106" s="16"/>
      <c r="J106" s="16"/>
      <c r="M106" s="16"/>
    </row>
    <row r="107" s="14" customFormat="true" ht="13.5" hidden="false" customHeight="false" outlineLevel="0" collapsed="false">
      <c r="D107" s="15"/>
      <c r="G107" s="16"/>
      <c r="J107" s="16"/>
      <c r="M107" s="16"/>
    </row>
    <row r="108" s="14" customFormat="true" ht="13.5" hidden="false" customHeight="false" outlineLevel="0" collapsed="false">
      <c r="D108" s="15"/>
      <c r="G108" s="16"/>
      <c r="J108" s="16"/>
      <c r="M108" s="16"/>
    </row>
    <row r="109" s="14" customFormat="true" ht="13.5" hidden="false" customHeight="false" outlineLevel="0" collapsed="false">
      <c r="D109" s="15"/>
      <c r="G109" s="16"/>
      <c r="J109" s="16"/>
      <c r="M109" s="16"/>
    </row>
    <row r="110" s="14" customFormat="true" ht="13.5" hidden="false" customHeight="false" outlineLevel="0" collapsed="false">
      <c r="D110" s="15"/>
      <c r="G110" s="16"/>
      <c r="J110" s="16"/>
      <c r="M110" s="16"/>
    </row>
    <row r="111" s="14" customFormat="true" ht="13.5" hidden="false" customHeight="false" outlineLevel="0" collapsed="false">
      <c r="D111" s="15"/>
      <c r="G111" s="16"/>
      <c r="J111" s="16"/>
      <c r="M111" s="16"/>
    </row>
    <row r="112" s="14" customFormat="true" ht="13.5" hidden="false" customHeight="false" outlineLevel="0" collapsed="false">
      <c r="D112" s="15"/>
      <c r="G112" s="16"/>
      <c r="J112" s="16"/>
      <c r="M112" s="16"/>
    </row>
    <row r="113" s="14" customFormat="true" ht="13.5" hidden="false" customHeight="false" outlineLevel="0" collapsed="false">
      <c r="D113" s="15"/>
      <c r="G113" s="16"/>
      <c r="J113" s="16"/>
      <c r="M113" s="16"/>
    </row>
    <row r="114" s="14" customFormat="true" ht="13.5" hidden="false" customHeight="false" outlineLevel="0" collapsed="false">
      <c r="D114" s="15"/>
      <c r="G114" s="16"/>
      <c r="J114" s="16"/>
      <c r="M114" s="16"/>
    </row>
    <row r="115" s="14" customFormat="true" ht="13.5" hidden="false" customHeight="false" outlineLevel="0" collapsed="false">
      <c r="D115" s="15"/>
      <c r="G115" s="16"/>
      <c r="J115" s="16"/>
      <c r="M115" s="16"/>
    </row>
    <row r="116" s="14" customFormat="true" ht="13.5" hidden="false" customHeight="false" outlineLevel="0" collapsed="false">
      <c r="D116" s="15"/>
      <c r="G116" s="16"/>
      <c r="J116" s="16"/>
      <c r="M116" s="16"/>
    </row>
    <row r="117" s="14" customFormat="true" ht="13.5" hidden="false" customHeight="false" outlineLevel="0" collapsed="false">
      <c r="D117" s="15"/>
      <c r="G117" s="16"/>
      <c r="J117" s="16"/>
      <c r="M117" s="16"/>
    </row>
    <row r="118" s="14" customFormat="true" ht="13.5" hidden="false" customHeight="false" outlineLevel="0" collapsed="false">
      <c r="D118" s="15"/>
      <c r="G118" s="16"/>
      <c r="J118" s="16"/>
      <c r="M118" s="16"/>
    </row>
    <row r="119" s="14" customFormat="true" ht="13.5" hidden="false" customHeight="false" outlineLevel="0" collapsed="false">
      <c r="D119" s="15"/>
      <c r="G119" s="16"/>
      <c r="J119" s="16"/>
      <c r="M119" s="16"/>
    </row>
    <row r="120" s="14" customFormat="true" ht="13.5" hidden="false" customHeight="false" outlineLevel="0" collapsed="false">
      <c r="D120" s="15"/>
      <c r="G120" s="16"/>
      <c r="J120" s="16"/>
      <c r="M120" s="16"/>
    </row>
    <row r="121" s="14" customFormat="true" ht="13.5" hidden="false" customHeight="false" outlineLevel="0" collapsed="false">
      <c r="D121" s="15"/>
      <c r="G121" s="16"/>
      <c r="J121" s="16"/>
      <c r="M121" s="16"/>
    </row>
    <row r="122" s="14" customFormat="true" ht="13.5" hidden="false" customHeight="false" outlineLevel="0" collapsed="false">
      <c r="D122" s="15"/>
      <c r="G122" s="16"/>
      <c r="J122" s="16"/>
      <c r="M122" s="16"/>
    </row>
    <row r="123" s="14" customFormat="true" ht="13.5" hidden="false" customHeight="false" outlineLevel="0" collapsed="false">
      <c r="D123" s="15"/>
      <c r="G123" s="16"/>
      <c r="J123" s="16"/>
      <c r="M123" s="16"/>
    </row>
    <row r="124" s="14" customFormat="true" ht="13.5" hidden="false" customHeight="false" outlineLevel="0" collapsed="false">
      <c r="D124" s="15"/>
      <c r="G124" s="16"/>
      <c r="J124" s="16"/>
      <c r="M124" s="16"/>
    </row>
    <row r="125" s="14" customFormat="true" ht="13.5" hidden="false" customHeight="false" outlineLevel="0" collapsed="false">
      <c r="D125" s="15"/>
      <c r="G125" s="16"/>
      <c r="J125" s="16"/>
      <c r="M125" s="16"/>
    </row>
    <row r="126" s="14" customFormat="true" ht="13.5" hidden="false" customHeight="false" outlineLevel="0" collapsed="false">
      <c r="D126" s="15"/>
      <c r="G126" s="16"/>
      <c r="J126" s="16"/>
      <c r="M126" s="16"/>
    </row>
    <row r="127" s="14" customFormat="true" ht="13.5" hidden="false" customHeight="false" outlineLevel="0" collapsed="false">
      <c r="D127" s="15"/>
      <c r="G127" s="16"/>
      <c r="J127" s="16"/>
      <c r="M127" s="16"/>
    </row>
    <row r="128" s="14" customFormat="true" ht="13.5" hidden="false" customHeight="false" outlineLevel="0" collapsed="false">
      <c r="D128" s="15"/>
      <c r="G128" s="16"/>
      <c r="J128" s="16"/>
      <c r="M128" s="16"/>
    </row>
    <row r="129" s="14" customFormat="true" ht="13.5" hidden="false" customHeight="false" outlineLevel="0" collapsed="false">
      <c r="D129" s="15"/>
      <c r="G129" s="16"/>
      <c r="J129" s="16"/>
      <c r="M129" s="16"/>
    </row>
    <row r="130" s="14" customFormat="true" ht="13.5" hidden="false" customHeight="false" outlineLevel="0" collapsed="false">
      <c r="D130" s="15"/>
      <c r="G130" s="16"/>
      <c r="J130" s="16"/>
      <c r="M130" s="16"/>
    </row>
    <row r="131" s="14" customFormat="true" ht="13.5" hidden="false" customHeight="false" outlineLevel="0" collapsed="false">
      <c r="D131" s="15"/>
      <c r="G131" s="16"/>
      <c r="J131" s="16"/>
      <c r="M131" s="16"/>
    </row>
    <row r="132" s="14" customFormat="true" ht="13.5" hidden="false" customHeight="false" outlineLevel="0" collapsed="false">
      <c r="D132" s="15"/>
      <c r="G132" s="16"/>
      <c r="J132" s="16"/>
      <c r="M132" s="16"/>
    </row>
    <row r="133" s="14" customFormat="true" ht="13.5" hidden="false" customHeight="false" outlineLevel="0" collapsed="false">
      <c r="D133" s="15"/>
      <c r="G133" s="16"/>
      <c r="J133" s="16"/>
      <c r="M133" s="16"/>
    </row>
    <row r="134" s="14" customFormat="true" ht="13.5" hidden="false" customHeight="false" outlineLevel="0" collapsed="false">
      <c r="D134" s="15"/>
      <c r="G134" s="16"/>
      <c r="J134" s="16"/>
      <c r="M134" s="16"/>
    </row>
    <row r="135" s="14" customFormat="true" ht="13.5" hidden="false" customHeight="false" outlineLevel="0" collapsed="false">
      <c r="D135" s="15"/>
      <c r="G135" s="16"/>
      <c r="J135" s="16"/>
      <c r="M135" s="16"/>
    </row>
    <row r="136" s="14" customFormat="true" ht="13.5" hidden="false" customHeight="false" outlineLevel="0" collapsed="false">
      <c r="D136" s="15"/>
      <c r="G136" s="16"/>
      <c r="J136" s="16"/>
      <c r="M136" s="16"/>
    </row>
    <row r="137" s="14" customFormat="true" ht="13.5" hidden="false" customHeight="false" outlineLevel="0" collapsed="false">
      <c r="D137" s="15"/>
      <c r="G137" s="16"/>
      <c r="J137" s="16"/>
      <c r="M137" s="16"/>
    </row>
    <row r="138" s="14" customFormat="true" ht="13.5" hidden="false" customHeight="false" outlineLevel="0" collapsed="false">
      <c r="D138" s="15"/>
      <c r="G138" s="16"/>
      <c r="J138" s="16"/>
      <c r="M138" s="16"/>
    </row>
    <row r="139" s="14" customFormat="true" ht="13.5" hidden="false" customHeight="false" outlineLevel="0" collapsed="false">
      <c r="D139" s="15"/>
      <c r="G139" s="16"/>
      <c r="J139" s="16"/>
      <c r="M139" s="16"/>
    </row>
    <row r="140" s="14" customFormat="true" ht="13.5" hidden="false" customHeight="false" outlineLevel="0" collapsed="false">
      <c r="D140" s="15"/>
      <c r="G140" s="16"/>
      <c r="J140" s="16"/>
      <c r="M140" s="16"/>
    </row>
    <row r="141" s="14" customFormat="true" ht="13.5" hidden="false" customHeight="false" outlineLevel="0" collapsed="false">
      <c r="D141" s="15"/>
      <c r="G141" s="16"/>
      <c r="J141" s="16"/>
      <c r="M141" s="16"/>
    </row>
    <row r="142" s="14" customFormat="true" ht="13.5" hidden="false" customHeight="false" outlineLevel="0" collapsed="false">
      <c r="D142" s="15"/>
      <c r="G142" s="16"/>
      <c r="J142" s="16"/>
      <c r="M142" s="16"/>
    </row>
    <row r="143" s="14" customFormat="true" ht="13.5" hidden="false" customHeight="false" outlineLevel="0" collapsed="false">
      <c r="D143" s="15"/>
      <c r="G143" s="16"/>
      <c r="J143" s="16"/>
      <c r="M143" s="16"/>
    </row>
    <row r="144" s="14" customFormat="true" ht="13.5" hidden="false" customHeight="false" outlineLevel="0" collapsed="false">
      <c r="D144" s="15"/>
      <c r="G144" s="16"/>
      <c r="J144" s="16"/>
      <c r="M144" s="16"/>
    </row>
    <row r="145" s="14" customFormat="true" ht="13.5" hidden="false" customHeight="false" outlineLevel="0" collapsed="false">
      <c r="D145" s="15"/>
      <c r="G145" s="16"/>
      <c r="J145" s="16"/>
      <c r="M145" s="16"/>
    </row>
    <row r="146" s="14" customFormat="true" ht="13.5" hidden="false" customHeight="false" outlineLevel="0" collapsed="false">
      <c r="D146" s="15"/>
      <c r="G146" s="16"/>
      <c r="J146" s="16"/>
      <c r="M146" s="16"/>
    </row>
    <row r="147" s="14" customFormat="true" ht="13.5" hidden="false" customHeight="false" outlineLevel="0" collapsed="false">
      <c r="D147" s="15"/>
      <c r="G147" s="16"/>
      <c r="J147" s="16"/>
      <c r="M147" s="16"/>
    </row>
    <row r="148" s="14" customFormat="true" ht="13.5" hidden="false" customHeight="false" outlineLevel="0" collapsed="false">
      <c r="D148" s="15"/>
      <c r="G148" s="16"/>
      <c r="J148" s="16"/>
      <c r="M148" s="16"/>
    </row>
    <row r="149" s="14" customFormat="true" ht="13.5" hidden="false" customHeight="false" outlineLevel="0" collapsed="false">
      <c r="D149" s="15"/>
      <c r="G149" s="16"/>
      <c r="J149" s="16"/>
      <c r="M149" s="16"/>
    </row>
    <row r="150" s="14" customFormat="true" ht="13.5" hidden="false" customHeight="false" outlineLevel="0" collapsed="false">
      <c r="D150" s="15"/>
      <c r="G150" s="16"/>
      <c r="J150" s="16"/>
      <c r="M150" s="16"/>
    </row>
    <row r="151" s="14" customFormat="true" ht="13.5" hidden="false" customHeight="false" outlineLevel="0" collapsed="false">
      <c r="D151" s="15"/>
      <c r="G151" s="16"/>
      <c r="J151" s="16"/>
      <c r="M151" s="16"/>
    </row>
    <row r="152" s="14" customFormat="true" ht="13.5" hidden="false" customHeight="false" outlineLevel="0" collapsed="false">
      <c r="D152" s="15"/>
      <c r="G152" s="16"/>
      <c r="J152" s="16"/>
      <c r="M152" s="16"/>
    </row>
    <row r="153" s="14" customFormat="true" ht="13.5" hidden="false" customHeight="false" outlineLevel="0" collapsed="false">
      <c r="D153" s="15"/>
      <c r="G153" s="16"/>
      <c r="J153" s="16"/>
      <c r="M153" s="16"/>
    </row>
    <row r="154" s="14" customFormat="true" ht="13.5" hidden="false" customHeight="false" outlineLevel="0" collapsed="false">
      <c r="D154" s="15"/>
      <c r="G154" s="16"/>
      <c r="J154" s="16"/>
      <c r="M154" s="16"/>
    </row>
    <row r="155" s="14" customFormat="true" ht="13.5" hidden="false" customHeight="false" outlineLevel="0" collapsed="false">
      <c r="D155" s="15"/>
      <c r="G155" s="16"/>
      <c r="J155" s="16"/>
      <c r="M155" s="16"/>
    </row>
    <row r="156" s="14" customFormat="true" ht="13.5" hidden="false" customHeight="false" outlineLevel="0" collapsed="false">
      <c r="D156" s="15"/>
      <c r="G156" s="16"/>
      <c r="J156" s="16"/>
      <c r="M156" s="16"/>
    </row>
    <row r="157" s="14" customFormat="true" ht="13.5" hidden="false" customHeight="false" outlineLevel="0" collapsed="false">
      <c r="D157" s="15"/>
      <c r="G157" s="16"/>
      <c r="J157" s="16"/>
      <c r="M157" s="16"/>
    </row>
    <row r="158" s="14" customFormat="true" ht="13.5" hidden="false" customHeight="false" outlineLevel="0" collapsed="false">
      <c r="D158" s="15"/>
      <c r="G158" s="16"/>
      <c r="J158" s="16"/>
      <c r="M158" s="16"/>
    </row>
    <row r="159" s="14" customFormat="true" ht="13.5" hidden="false" customHeight="false" outlineLevel="0" collapsed="false">
      <c r="D159" s="15"/>
      <c r="G159" s="16"/>
      <c r="J159" s="16"/>
      <c r="M159" s="16"/>
    </row>
    <row r="160" s="14" customFormat="true" ht="13.5" hidden="false" customHeight="false" outlineLevel="0" collapsed="false">
      <c r="D160" s="15"/>
      <c r="G160" s="16"/>
      <c r="J160" s="16"/>
      <c r="M160" s="16"/>
    </row>
    <row r="161" s="14" customFormat="true" ht="13.5" hidden="false" customHeight="false" outlineLevel="0" collapsed="false">
      <c r="D161" s="15"/>
      <c r="G161" s="16"/>
      <c r="J161" s="16"/>
      <c r="M161" s="16"/>
    </row>
    <row r="162" s="14" customFormat="true" ht="13.5" hidden="false" customHeight="false" outlineLevel="0" collapsed="false">
      <c r="D162" s="15"/>
      <c r="G162" s="16"/>
      <c r="J162" s="16"/>
      <c r="M162" s="16"/>
    </row>
    <row r="163" s="14" customFormat="true" ht="13.5" hidden="false" customHeight="false" outlineLevel="0" collapsed="false">
      <c r="D163" s="15"/>
      <c r="G163" s="16"/>
      <c r="J163" s="16"/>
      <c r="M163" s="16"/>
    </row>
    <row r="164" s="14" customFormat="true" ht="13.5" hidden="false" customHeight="false" outlineLevel="0" collapsed="false">
      <c r="D164" s="15"/>
      <c r="G164" s="16"/>
      <c r="J164" s="16"/>
      <c r="M164" s="16"/>
    </row>
    <row r="165" s="14" customFormat="true" ht="13.5" hidden="false" customHeight="false" outlineLevel="0" collapsed="false">
      <c r="D165" s="15"/>
      <c r="G165" s="16"/>
      <c r="J165" s="16"/>
      <c r="M165" s="16"/>
    </row>
    <row r="166" s="14" customFormat="true" ht="13.5" hidden="false" customHeight="false" outlineLevel="0" collapsed="false">
      <c r="D166" s="15"/>
      <c r="G166" s="16"/>
      <c r="J166" s="16"/>
      <c r="M166" s="16"/>
    </row>
    <row r="167" s="14" customFormat="true" ht="13.5" hidden="false" customHeight="false" outlineLevel="0" collapsed="false">
      <c r="D167" s="15"/>
      <c r="G167" s="16"/>
      <c r="J167" s="16"/>
      <c r="M167" s="16"/>
    </row>
    <row r="168" s="14" customFormat="true" ht="13.5" hidden="false" customHeight="false" outlineLevel="0" collapsed="false">
      <c r="D168" s="15"/>
      <c r="G168" s="16"/>
      <c r="J168" s="16"/>
      <c r="M168" s="16"/>
    </row>
    <row r="169" s="14" customFormat="true" ht="13.5" hidden="false" customHeight="false" outlineLevel="0" collapsed="false">
      <c r="D169" s="15"/>
      <c r="G169" s="16"/>
      <c r="J169" s="16"/>
      <c r="M169" s="16"/>
    </row>
    <row r="170" s="14" customFormat="true" ht="13.5" hidden="false" customHeight="false" outlineLevel="0" collapsed="false">
      <c r="D170" s="15"/>
      <c r="G170" s="16"/>
      <c r="J170" s="16"/>
      <c r="M170" s="16"/>
    </row>
    <row r="171" s="14" customFormat="true" ht="13.5" hidden="false" customHeight="false" outlineLevel="0" collapsed="false">
      <c r="D171" s="15"/>
      <c r="G171" s="16"/>
      <c r="J171" s="16"/>
      <c r="M171" s="16"/>
    </row>
    <row r="172" s="14" customFormat="true" ht="13.5" hidden="false" customHeight="false" outlineLevel="0" collapsed="false">
      <c r="D172" s="15"/>
      <c r="G172" s="16"/>
      <c r="J172" s="16"/>
      <c r="M172" s="16"/>
    </row>
    <row r="173" s="14" customFormat="true" ht="13.5" hidden="false" customHeight="false" outlineLevel="0" collapsed="false">
      <c r="D173" s="15"/>
      <c r="G173" s="16"/>
      <c r="J173" s="16"/>
      <c r="M173" s="16"/>
    </row>
    <row r="174" s="14" customFormat="true" ht="13.5" hidden="false" customHeight="false" outlineLevel="0" collapsed="false">
      <c r="D174" s="15"/>
      <c r="G174" s="16"/>
      <c r="J174" s="16"/>
      <c r="M174" s="16"/>
    </row>
    <row r="175" s="14" customFormat="true" ht="13.5" hidden="false" customHeight="false" outlineLevel="0" collapsed="false">
      <c r="D175" s="15"/>
      <c r="G175" s="16"/>
      <c r="J175" s="16"/>
      <c r="M175" s="16"/>
    </row>
    <row r="176" s="14" customFormat="true" ht="13.5" hidden="false" customHeight="false" outlineLevel="0" collapsed="false">
      <c r="D176" s="15"/>
      <c r="G176" s="16"/>
      <c r="J176" s="16"/>
      <c r="M176" s="16"/>
    </row>
    <row r="177" s="14" customFormat="true" ht="13.5" hidden="false" customHeight="false" outlineLevel="0" collapsed="false">
      <c r="D177" s="15"/>
      <c r="G177" s="16"/>
      <c r="J177" s="16"/>
      <c r="M177" s="16"/>
    </row>
    <row r="178" s="14" customFormat="true" ht="13.5" hidden="false" customHeight="false" outlineLevel="0" collapsed="false">
      <c r="D178" s="15"/>
      <c r="G178" s="16"/>
      <c r="J178" s="16"/>
      <c r="M178" s="16"/>
    </row>
    <row r="179" s="14" customFormat="true" ht="13.5" hidden="false" customHeight="false" outlineLevel="0" collapsed="false">
      <c r="D179" s="15"/>
      <c r="G179" s="16"/>
      <c r="J179" s="16"/>
      <c r="M179" s="16"/>
    </row>
    <row r="180" s="14" customFormat="true" ht="13.5" hidden="false" customHeight="false" outlineLevel="0" collapsed="false">
      <c r="D180" s="15"/>
      <c r="G180" s="16"/>
      <c r="J180" s="16"/>
      <c r="M180" s="16"/>
    </row>
    <row r="181" s="14" customFormat="true" ht="13.5" hidden="false" customHeight="false" outlineLevel="0" collapsed="false">
      <c r="D181" s="15"/>
      <c r="G181" s="16"/>
      <c r="J181" s="16"/>
      <c r="M181" s="16"/>
    </row>
    <row r="182" s="14" customFormat="true" ht="13.5" hidden="false" customHeight="false" outlineLevel="0" collapsed="false">
      <c r="D182" s="15"/>
      <c r="G182" s="16"/>
      <c r="J182" s="16"/>
      <c r="M182" s="16"/>
    </row>
    <row r="183" s="14" customFormat="true" ht="13.5" hidden="false" customHeight="false" outlineLevel="0" collapsed="false">
      <c r="D183" s="15"/>
      <c r="G183" s="16"/>
      <c r="J183" s="16"/>
      <c r="M183" s="16"/>
    </row>
    <row r="184" s="14" customFormat="true" ht="13.5" hidden="false" customHeight="false" outlineLevel="0" collapsed="false">
      <c r="D184" s="15"/>
      <c r="G184" s="16"/>
      <c r="J184" s="16"/>
      <c r="M184" s="16"/>
    </row>
    <row r="185" s="14" customFormat="true" ht="13.5" hidden="false" customHeight="false" outlineLevel="0" collapsed="false">
      <c r="D185" s="15"/>
      <c r="G185" s="16"/>
      <c r="J185" s="16"/>
      <c r="M185" s="16"/>
    </row>
    <row r="186" s="14" customFormat="true" ht="13.5" hidden="false" customHeight="false" outlineLevel="0" collapsed="false">
      <c r="D186" s="15"/>
      <c r="G186" s="16"/>
      <c r="J186" s="16"/>
      <c r="M186" s="16"/>
    </row>
    <row r="187" s="14" customFormat="true" ht="13.5" hidden="false" customHeight="false" outlineLevel="0" collapsed="false">
      <c r="D187" s="15"/>
      <c r="G187" s="16"/>
      <c r="J187" s="16"/>
      <c r="M187" s="16"/>
    </row>
    <row r="188" s="14" customFormat="true" ht="13.5" hidden="false" customHeight="false" outlineLevel="0" collapsed="false">
      <c r="D188" s="15"/>
      <c r="G188" s="16"/>
      <c r="J188" s="16"/>
      <c r="M188" s="16"/>
    </row>
    <row r="189" s="14" customFormat="true" ht="13.5" hidden="false" customHeight="false" outlineLevel="0" collapsed="false">
      <c r="D189" s="15"/>
      <c r="G189" s="16"/>
      <c r="J189" s="16"/>
      <c r="M189" s="16"/>
    </row>
    <row r="190" s="14" customFormat="true" ht="13.5" hidden="false" customHeight="false" outlineLevel="0" collapsed="false">
      <c r="D190" s="15"/>
      <c r="G190" s="16"/>
      <c r="J190" s="16"/>
      <c r="M190" s="16"/>
    </row>
    <row r="191" s="14" customFormat="true" ht="13.5" hidden="false" customHeight="false" outlineLevel="0" collapsed="false">
      <c r="D191" s="15"/>
      <c r="G191" s="16"/>
      <c r="J191" s="16"/>
      <c r="M191" s="16"/>
    </row>
    <row r="192" s="14" customFormat="true" ht="13.5" hidden="false" customHeight="false" outlineLevel="0" collapsed="false">
      <c r="D192" s="15"/>
      <c r="G192" s="16"/>
      <c r="J192" s="16"/>
      <c r="M192" s="16"/>
    </row>
    <row r="193" s="14" customFormat="true" ht="13.5" hidden="false" customHeight="false" outlineLevel="0" collapsed="false">
      <c r="D193" s="15"/>
      <c r="G193" s="16"/>
      <c r="J193" s="16"/>
      <c r="M193" s="16"/>
    </row>
    <row r="194" s="14" customFormat="true" ht="13.5" hidden="false" customHeight="false" outlineLevel="0" collapsed="false">
      <c r="D194" s="15"/>
      <c r="G194" s="16"/>
      <c r="J194" s="16"/>
      <c r="M194" s="16"/>
    </row>
    <row r="195" s="14" customFormat="true" ht="13.5" hidden="false" customHeight="false" outlineLevel="0" collapsed="false">
      <c r="D195" s="15"/>
      <c r="G195" s="16"/>
      <c r="J195" s="16"/>
      <c r="M195" s="16"/>
    </row>
    <row r="196" s="14" customFormat="true" ht="13.5" hidden="false" customHeight="false" outlineLevel="0" collapsed="false">
      <c r="D196" s="15"/>
      <c r="G196" s="16"/>
      <c r="J196" s="16"/>
      <c r="M196" s="16"/>
    </row>
    <row r="197" s="14" customFormat="true" ht="13.5" hidden="false" customHeight="false" outlineLevel="0" collapsed="false">
      <c r="D197" s="15"/>
      <c r="G197" s="16"/>
      <c r="J197" s="16"/>
      <c r="M197" s="16"/>
    </row>
    <row r="198" s="14" customFormat="true" ht="13.5" hidden="false" customHeight="false" outlineLevel="0" collapsed="false">
      <c r="D198" s="15"/>
      <c r="G198" s="16"/>
      <c r="J198" s="16"/>
      <c r="M198" s="16"/>
    </row>
    <row r="199" s="14" customFormat="true" ht="13.5" hidden="false" customHeight="false" outlineLevel="0" collapsed="false">
      <c r="D199" s="15"/>
      <c r="G199" s="16"/>
      <c r="J199" s="16"/>
      <c r="M199" s="16"/>
    </row>
    <row r="200" s="14" customFormat="true" ht="13.5" hidden="false" customHeight="false" outlineLevel="0" collapsed="false">
      <c r="D200" s="15"/>
      <c r="G200" s="16"/>
      <c r="J200" s="16"/>
      <c r="M200" s="16"/>
    </row>
    <row r="201" s="14" customFormat="true" ht="13.5" hidden="false" customHeight="false" outlineLevel="0" collapsed="false">
      <c r="D201" s="15"/>
      <c r="G201" s="16"/>
      <c r="J201" s="16"/>
      <c r="M201" s="16"/>
    </row>
    <row r="202" s="14" customFormat="true" ht="13.5" hidden="false" customHeight="false" outlineLevel="0" collapsed="false">
      <c r="D202" s="15"/>
      <c r="G202" s="16"/>
      <c r="J202" s="16"/>
      <c r="M202" s="16"/>
    </row>
    <row r="203" s="14" customFormat="true" ht="13.5" hidden="false" customHeight="false" outlineLevel="0" collapsed="false">
      <c r="D203" s="15"/>
      <c r="G203" s="16"/>
      <c r="J203" s="16"/>
      <c r="M203" s="16"/>
    </row>
    <row r="204" s="14" customFormat="true" ht="13.5" hidden="false" customHeight="false" outlineLevel="0" collapsed="false">
      <c r="D204" s="15"/>
      <c r="G204" s="16"/>
      <c r="J204" s="16"/>
      <c r="M204" s="16"/>
    </row>
    <row r="205" s="14" customFormat="true" ht="13.5" hidden="false" customHeight="false" outlineLevel="0" collapsed="false">
      <c r="D205" s="15"/>
      <c r="G205" s="16"/>
      <c r="J205" s="16"/>
      <c r="M205" s="16"/>
    </row>
    <row r="206" s="14" customFormat="true" ht="13.5" hidden="false" customHeight="false" outlineLevel="0" collapsed="false">
      <c r="D206" s="15"/>
      <c r="G206" s="16"/>
      <c r="J206" s="16"/>
      <c r="M206" s="16"/>
    </row>
    <row r="207" s="14" customFormat="true" ht="13.5" hidden="false" customHeight="false" outlineLevel="0" collapsed="false">
      <c r="D207" s="15"/>
      <c r="G207" s="16"/>
      <c r="J207" s="16"/>
      <c r="M207" s="16"/>
    </row>
    <row r="208" s="14" customFormat="true" ht="13.5" hidden="false" customHeight="false" outlineLevel="0" collapsed="false">
      <c r="D208" s="15"/>
      <c r="G208" s="16"/>
      <c r="J208" s="16"/>
      <c r="M208" s="16"/>
    </row>
    <row r="209" s="14" customFormat="true" ht="13.5" hidden="false" customHeight="false" outlineLevel="0" collapsed="false">
      <c r="D209" s="15"/>
      <c r="G209" s="16"/>
      <c r="J209" s="16"/>
      <c r="M209" s="16"/>
    </row>
    <row r="210" s="14" customFormat="true" ht="13.5" hidden="false" customHeight="false" outlineLevel="0" collapsed="false">
      <c r="D210" s="15"/>
      <c r="G210" s="16"/>
      <c r="J210" s="16"/>
      <c r="M210" s="16"/>
    </row>
    <row r="211" s="14" customFormat="true" ht="13.5" hidden="false" customHeight="false" outlineLevel="0" collapsed="false">
      <c r="D211" s="15"/>
      <c r="G211" s="16"/>
      <c r="J211" s="16"/>
      <c r="M211" s="16"/>
    </row>
    <row r="212" s="14" customFormat="true" ht="13.5" hidden="false" customHeight="false" outlineLevel="0" collapsed="false">
      <c r="D212" s="15"/>
      <c r="G212" s="16"/>
      <c r="J212" s="16"/>
      <c r="M212" s="16"/>
    </row>
    <row r="213" s="14" customFormat="true" ht="13.5" hidden="false" customHeight="false" outlineLevel="0" collapsed="false">
      <c r="D213" s="15"/>
      <c r="G213" s="16"/>
      <c r="J213" s="16"/>
      <c r="M213" s="16"/>
    </row>
    <row r="214" s="14" customFormat="true" ht="13.5" hidden="false" customHeight="false" outlineLevel="0" collapsed="false">
      <c r="D214" s="15"/>
      <c r="G214" s="16"/>
      <c r="J214" s="16"/>
      <c r="M214" s="16"/>
    </row>
  </sheetData>
  <mergeCells count="10">
    <mergeCell ref="E5:G5"/>
    <mergeCell ref="H5:J5"/>
    <mergeCell ref="K5:M5"/>
    <mergeCell ref="N5:P5"/>
    <mergeCell ref="V5:W5"/>
    <mergeCell ref="E24:G24"/>
    <mergeCell ref="H24:J24"/>
    <mergeCell ref="K24:M24"/>
    <mergeCell ref="N24:P24"/>
    <mergeCell ref="V24:W24"/>
  </mergeCells>
  <printOptions headings="false" gridLines="false" gridLinesSet="true" horizontalCentered="false" verticalCentered="false"/>
  <pageMargins left="0.359722222222222" right="0.196527777777778" top="1.7402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ecuevasd</cp:lastModifiedBy>
  <cp:lastPrinted>2010-08-01T19:50:08Z</cp:lastPrinted>
  <dcterms:modified xsi:type="dcterms:W3CDTF">2010-08-01T20:00:18Z</dcterms:modified>
  <cp:revision>0</cp:revision>
  <dc:subject/>
  <dc:title/>
</cp:coreProperties>
</file>